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  <sheet name="Kursstuf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Teilgenommen?
1=ja
0=n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6</xdr:colOff>
                <xdr:row>13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maximale Punkte pro Auf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2</xdr:col>
                <xdr:colOff>12</xdr:colOff>
                <xdr:row>13</xdr:row>
                <xdr:rowOff>1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Abzüge für Darstel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8</xdr:rowOff>
              </xdr:from>
              <xdr:to>
                <xdr:col>26</xdr:col>
                <xdr:colOff>4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Teilgenommen?
1=ja
0=n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7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8">
  <si>
    <t xml:space="preserve">2003/04 Klasse 10b Physik</t>
  </si>
  <si>
    <t xml:space="preserve">Note</t>
  </si>
  <si>
    <t xml:space="preserve">Punkte</t>
  </si>
  <si>
    <t xml:space="preserve">Klassenarbeit Nr. 1 am 24.10.2003</t>
  </si>
  <si>
    <t xml:space="preserve">Weiße Felder müssen per Hand eingegeben werden.</t>
  </si>
  <si>
    <t xml:space="preserve">Auswahl</t>
  </si>
  <si>
    <t xml:space="preserve">Notenformel</t>
  </si>
  <si>
    <t xml:space="preserve">Exaktwert des variablen Bereiches</t>
  </si>
  <si>
    <t xml:space="preserve">Punkteanzahl im variablen Bereich</t>
  </si>
  <si>
    <t xml:space="preserve">Alle anderen werden berechnet.</t>
  </si>
  <si>
    <t xml:space="preserve">Erreichbare Punkte</t>
  </si>
  <si>
    <t xml:space="preserve">1 ab</t>
  </si>
  <si>
    <t xml:space="preserve">6 bis</t>
  </si>
  <si>
    <t xml:space="preserve">Halbe Punktzahl</t>
  </si>
  <si>
    <t xml:space="preserve">Durchschnitt</t>
  </si>
  <si>
    <t xml:space="preserve">Punkteausbeute</t>
  </si>
  <si>
    <t xml:space="preserve">Gesamt</t>
  </si>
  <si>
    <t xml:space="preserve">Darst</t>
  </si>
  <si>
    <t xml:space="preserve">TG</t>
  </si>
  <si>
    <t xml:space="preserve">Name, Vorname 1</t>
  </si>
  <si>
    <t xml:space="preserve">Name, Vorname 2</t>
  </si>
  <si>
    <t xml:space="preserve">Name, Vorname 3</t>
  </si>
  <si>
    <t xml:space="preserve">Name, Vorname 4</t>
  </si>
  <si>
    <t xml:space="preserve">Name, Vorname 5</t>
  </si>
  <si>
    <t xml:space="preserve">Name, Vorname 6</t>
  </si>
  <si>
    <t xml:space="preserve">Name, Vorname 7</t>
  </si>
  <si>
    <t xml:space="preserve">Name, Vorname 8</t>
  </si>
  <si>
    <t xml:space="preserve">Name, Vorname 9</t>
  </si>
  <si>
    <t xml:space="preserve">Name, Vorname 10</t>
  </si>
  <si>
    <t xml:space="preserve">Name, Vorname 11</t>
  </si>
  <si>
    <t xml:space="preserve">Name, Vorname 12</t>
  </si>
  <si>
    <t xml:space="preserve">Name, Vorname 13</t>
  </si>
  <si>
    <t xml:space="preserve">Name, Vorname 14</t>
  </si>
  <si>
    <t xml:space="preserve">Name, Vorname 15</t>
  </si>
  <si>
    <t xml:space="preserve">Name, Vorname 16</t>
  </si>
  <si>
    <t xml:space="preserve">Name, Vorname 17</t>
  </si>
  <si>
    <t xml:space="preserve">Name, Vorname 18</t>
  </si>
  <si>
    <t xml:space="preserve">Name, Vorname 19</t>
  </si>
  <si>
    <t xml:space="preserve">Name, Vorname 20</t>
  </si>
  <si>
    <t xml:space="preserve">Name, Vorname 21</t>
  </si>
  <si>
    <t xml:space="preserve">Notenspiegel</t>
  </si>
  <si>
    <t xml:space="preserve">Anzahl</t>
  </si>
  <si>
    <t xml:space="preserve">Mitgeschrieben</t>
  </si>
  <si>
    <t xml:space="preserve">2004/05 Klasse 13.1 Mathe</t>
  </si>
  <si>
    <t xml:space="preserve">NP</t>
  </si>
  <si>
    <t xml:space="preserve">VP</t>
  </si>
  <si>
    <t xml:space="preserve">Klausur Nr. 1 am 25.10.2005</t>
  </si>
  <si>
    <t xml:space="preserve">(neue Notentabell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General"/>
    <numFmt numFmtId="167" formatCode="0.0"/>
    <numFmt numFmtId="168" formatCode="0%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otenspieg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028125225942"/>
          <c:y val="0.106248964031162"/>
          <c:w val="0.956402284722724"/>
          <c:h val="0.874357699320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!$B$51:$B$71</c:f>
              <c:strCache>
                <c:ptCount val="21"/>
                <c:pt idx="0">
                  <c:v>1</c:v>
                </c:pt>
                <c:pt idx="1">
                  <c:v>1.25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25</c:v>
                </c:pt>
                <c:pt idx="6">
                  <c:v>2.5</c:v>
                </c:pt>
                <c:pt idx="7">
                  <c:v>2.75</c:v>
                </c:pt>
                <c:pt idx="8">
                  <c:v>3</c:v>
                </c:pt>
                <c:pt idx="9">
                  <c:v>3.25</c:v>
                </c:pt>
                <c:pt idx="10">
                  <c:v>3.5</c:v>
                </c:pt>
                <c:pt idx="11">
                  <c:v>3.75</c:v>
                </c:pt>
                <c:pt idx="12">
                  <c:v>4</c:v>
                </c:pt>
                <c:pt idx="13">
                  <c:v>4.25</c:v>
                </c:pt>
                <c:pt idx="14">
                  <c:v>4.5</c:v>
                </c:pt>
                <c:pt idx="15">
                  <c:v>4.75</c:v>
                </c:pt>
                <c:pt idx="16">
                  <c:v>5</c:v>
                </c:pt>
                <c:pt idx="17">
                  <c:v>5.25</c:v>
                </c:pt>
                <c:pt idx="18">
                  <c:v>5.5</c:v>
                </c:pt>
                <c:pt idx="19">
                  <c:v>5.75</c:v>
                </c:pt>
                <c:pt idx="20">
                  <c:v>6</c:v>
                </c:pt>
              </c:strCache>
            </c:strRef>
          </c:cat>
          <c:val>
            <c:numRef>
              <c:f>Normal!$C$51:$C$71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59788296"/>
        <c:axId val="19962723"/>
      </c:barChart>
      <c:catAx>
        <c:axId val="59788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2723"/>
        <c:crossesAt val="0"/>
        <c:auto val="1"/>
        <c:lblAlgn val="ctr"/>
        <c:lblOffset val="100"/>
        <c:noMultiLvlLbl val="0"/>
      </c:catAx>
      <c:valAx>
        <c:axId val="19962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82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tenspiegel</a:t>
            </a:r>
          </a:p>
        </c:rich>
      </c:tx>
      <c:layout>
        <c:manualLayout>
          <c:xMode val="edge"/>
          <c:yMode val="edge"/>
          <c:x val="0.410531114656941"/>
          <c:y val="0.027703900709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276270800091"/>
          <c:y val="0.0843306737588652"/>
          <c:w val="0.941341843324975"/>
          <c:h val="0.86125886524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sstufe!$B$44:$B$59</c:f>
              <c:strCache>
                <c:ptCount val="16"/>
                <c:pt idx="0">
                  <c:v>15</c:v>
                </c:pt>
                <c:pt idx="1">
                  <c:v>14</c:v>
                </c:pt>
                <c:pt idx="2">
                  <c:v>13</c:v>
                </c:pt>
                <c:pt idx="3">
                  <c:v>12</c:v>
                </c:pt>
                <c:pt idx="4">
                  <c:v>11</c:v>
                </c:pt>
                <c:pt idx="5">
                  <c:v>10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</c:strCache>
            </c:strRef>
          </c:cat>
          <c:val>
            <c:numRef>
              <c:f>Kursstufe!$C$44:$C$5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0</c:v>
                </c:pt>
              </c:numCache>
            </c:numRef>
          </c:val>
        </c:ser>
        <c:gapWidth val="150"/>
        <c:overlap val="0"/>
        <c:axId val="41790346"/>
        <c:axId val="83090013"/>
      </c:barChart>
      <c:catAx>
        <c:axId val="41790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otenpunkte</a:t>
                </a:r>
              </a:p>
            </c:rich>
          </c:tx>
          <c:layout>
            <c:manualLayout>
              <c:xMode val="edge"/>
              <c:yMode val="edge"/>
              <c:x val="0.437580730947496"/>
              <c:y val="0.907025709219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0013"/>
        <c:crossesAt val="0"/>
        <c:auto val="1"/>
        <c:lblAlgn val="ctr"/>
        <c:lblOffset val="100"/>
        <c:noMultiLvlLbl val="0"/>
      </c:catAx>
      <c:valAx>
        <c:axId val="83090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0190714991262062"/>
              <c:y val="0.25498670212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03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880</xdr:colOff>
      <xdr:row>46</xdr:row>
      <xdr:rowOff>152640</xdr:rowOff>
    </xdr:from>
    <xdr:to>
      <xdr:col>18</xdr:col>
      <xdr:colOff>241200</xdr:colOff>
      <xdr:row>73</xdr:row>
      <xdr:rowOff>123840</xdr:rowOff>
    </xdr:to>
    <xdr:graphicFrame>
      <xdr:nvGraphicFramePr>
        <xdr:cNvPr id="0" name="Chart 1"/>
        <xdr:cNvGraphicFramePr/>
      </xdr:nvGraphicFramePr>
      <xdr:xfrm>
        <a:off x="2333160" y="7639200"/>
        <a:ext cx="497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2</xdr:row>
      <xdr:rowOff>9360</xdr:rowOff>
    </xdr:from>
    <xdr:to>
      <xdr:col>15</xdr:col>
      <xdr:colOff>10440</xdr:colOff>
      <xdr:row>62</xdr:row>
      <xdr:rowOff>9720</xdr:rowOff>
    </xdr:to>
    <xdr:graphicFrame>
      <xdr:nvGraphicFramePr>
        <xdr:cNvPr id="1" name="Chart 1"/>
        <xdr:cNvGraphicFramePr/>
      </xdr:nvGraphicFramePr>
      <xdr:xfrm>
        <a:off x="2443320" y="6848280"/>
        <a:ext cx="47376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3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true" outlineLevel="0" max="5" min="4" style="0" width="12.14"/>
    <col collapsed="false" customWidth="true" hidden="true" outlineLevel="0" max="6" min="6" style="0" width="32.99"/>
    <col collapsed="false" customWidth="true" hidden="true" outlineLevel="0" max="7" min="7" style="0" width="27.7"/>
    <col collapsed="false" customWidth="true" hidden="false" outlineLevel="0" max="8" min="8" style="0" width="7.85"/>
    <col collapsed="false" customWidth="true" hidden="false" outlineLevel="0" max="12" min="9" style="0" width="6.28"/>
    <col collapsed="false" customWidth="true" hidden="false" outlineLevel="0" max="13" min="13" style="0" width="5.71"/>
    <col collapsed="false" customWidth="true" hidden="false" outlineLevel="0" max="18" min="14" style="0" width="6.28"/>
    <col collapsed="false" customWidth="true" hidden="false" outlineLevel="0" max="19" min="19" style="0" width="5.71"/>
    <col collapsed="false" customWidth="true" hidden="true" outlineLevel="0" max="22" min="20" style="0" width="6.28"/>
    <col collapsed="false" customWidth="true" hidden="false" outlineLevel="0" max="23" min="23" style="1" width="6.41"/>
    <col collapsed="false" customWidth="true" hidden="true" outlineLevel="0" max="25" min="24" style="1" width="11.42"/>
    <col collapsed="false" customWidth="true" hidden="false" outlineLevel="0" max="26" min="26" style="2" width="8.56"/>
    <col collapsed="false" customWidth="true" hidden="false" outlineLevel="0" max="27" min="27" style="1" width="6.41"/>
    <col collapsed="false" customWidth="true" hidden="true" outlineLevel="0" max="29" min="28" style="1" width="11.42"/>
    <col collapsed="false" customWidth="true" hidden="false" outlineLevel="0" max="30" min="30" style="2" width="8.56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3"/>
      <c r="K1" s="3"/>
      <c r="L1" s="3"/>
      <c r="M1" s="3"/>
      <c r="N1" s="3"/>
      <c r="O1" s="3"/>
      <c r="P1" s="3"/>
      <c r="Q1" s="3"/>
      <c r="R1" s="3"/>
      <c r="S1" s="3"/>
      <c r="W1" s="6" t="s">
        <v>1</v>
      </c>
      <c r="X1" s="7"/>
      <c r="Y1" s="7"/>
      <c r="Z1" s="8" t="s">
        <v>2</v>
      </c>
      <c r="AA1" s="6" t="s">
        <v>1</v>
      </c>
      <c r="AB1" s="7"/>
      <c r="AC1" s="7"/>
      <c r="AD1" s="9" t="s">
        <v>2</v>
      </c>
    </row>
    <row r="2" customFormat="false" ht="12.75" hidden="false" customHeight="false" outlineLevel="0" collapsed="false">
      <c r="A2" s="3"/>
      <c r="B2" s="4" t="s">
        <v>3</v>
      </c>
      <c r="C2" s="5"/>
      <c r="D2" s="5"/>
      <c r="E2" s="5"/>
      <c r="F2" s="5"/>
      <c r="G2" s="5"/>
      <c r="H2" s="5"/>
      <c r="I2" s="5"/>
      <c r="J2" s="3"/>
      <c r="K2" s="3" t="s">
        <v>4</v>
      </c>
      <c r="L2" s="3"/>
      <c r="M2" s="3"/>
      <c r="N2" s="3"/>
      <c r="O2" s="3"/>
      <c r="P2" s="3"/>
      <c r="Q2" s="3"/>
      <c r="R2" s="3"/>
      <c r="S2" s="3"/>
      <c r="W2" s="10" t="n">
        <f aca="false">IF(Z2&lt;=$C$6,6,IF(Z2&gt;=$C$5,1,X2))</f>
        <v>6</v>
      </c>
      <c r="X2" s="11" t="n">
        <f aca="false">ROUNDUP((4*Y2),0)/4</f>
        <v>7</v>
      </c>
      <c r="Y2" s="11" t="n">
        <f aca="false">(Z2-$C$6-0.5)*(-4.75/$G$4)+5.75</f>
        <v>6.84615384615385</v>
      </c>
      <c r="Z2" s="12" t="n">
        <v>0</v>
      </c>
      <c r="AA2" s="10" t="n">
        <f aca="false">IF(AD2&lt;=$C$6,6,IF(AD2&gt;=$C$5,1,AB2))</f>
        <v>1</v>
      </c>
      <c r="AB2" s="11" t="n">
        <f aca="false">ROUNDUP((4*AC2),0)/4</f>
        <v>-3.25</v>
      </c>
      <c r="AC2" s="11" t="n">
        <f aca="false">(AD2-$C$6-0.5)*(-4.75/$G$4)+5.75</f>
        <v>-3.01923076923077</v>
      </c>
      <c r="AD2" s="13" t="n">
        <v>40.5</v>
      </c>
    </row>
    <row r="3" s="17" customFormat="true" ht="12.75" hidden="false" customHeight="false" outlineLevel="0" collapsed="false">
      <c r="A3" s="14"/>
      <c r="B3" s="15"/>
      <c r="C3" s="15"/>
      <c r="D3" s="16" t="s">
        <v>5</v>
      </c>
      <c r="E3" s="16" t="s">
        <v>6</v>
      </c>
      <c r="F3" s="16" t="s">
        <v>7</v>
      </c>
      <c r="G3" s="16" t="s">
        <v>8</v>
      </c>
      <c r="H3" s="16"/>
      <c r="I3" s="15"/>
      <c r="J3" s="15"/>
      <c r="K3" s="15" t="s">
        <v>9</v>
      </c>
      <c r="L3" s="15"/>
      <c r="M3" s="15"/>
      <c r="N3" s="15"/>
      <c r="O3" s="15"/>
      <c r="P3" s="15"/>
      <c r="Q3" s="15"/>
      <c r="R3" s="15"/>
      <c r="S3" s="15"/>
      <c r="W3" s="10" t="n">
        <f aca="false">IF(Z3&lt;=$C$6,6,IF(Z3&gt;=$C$5,1,X3))</f>
        <v>6</v>
      </c>
      <c r="X3" s="11" t="n">
        <f aca="false">ROUNDUP((4*Y3),0)/4</f>
        <v>6.75</v>
      </c>
      <c r="Y3" s="11" t="n">
        <f aca="false">(Z3-$C$6-0.5)*(-4.75/$G$4)+5.75</f>
        <v>6.72435897435897</v>
      </c>
      <c r="Z3" s="12" t="n">
        <v>0.5</v>
      </c>
      <c r="AA3" s="10" t="n">
        <f aca="false">IF(AD3&lt;=$C$6,6,IF(AD3&gt;=$C$5,1,AB3))</f>
        <v>1</v>
      </c>
      <c r="AB3" s="11" t="n">
        <f aca="false">ROUNDUP((4*AC3),0)/4</f>
        <v>-3.25</v>
      </c>
      <c r="AC3" s="11" t="n">
        <f aca="false">(AD3-$C$6-0.5)*(-4.75/$G$4)+5.75</f>
        <v>-3.14102564102564</v>
      </c>
      <c r="AD3" s="13" t="n">
        <v>41</v>
      </c>
    </row>
    <row r="4" customFormat="false" ht="12.75" hidden="false" customHeight="false" outlineLevel="0" collapsed="false">
      <c r="A4" s="3"/>
      <c r="B4" s="18" t="s">
        <v>10</v>
      </c>
      <c r="C4" s="5" t="n">
        <v>26</v>
      </c>
      <c r="D4" s="3"/>
      <c r="E4" s="3"/>
      <c r="F4" s="3"/>
      <c r="G4" s="3" t="n">
        <f aca="false">$C$5-$C$6-0.5</f>
        <v>19.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W4" s="10" t="n">
        <f aca="false">IF(Z4&lt;=$C$6,6,IF(Z4&gt;=$C$5,1,X4))</f>
        <v>6</v>
      </c>
      <c r="X4" s="11" t="n">
        <f aca="false">ROUNDUP((4*Y4),0)/4</f>
        <v>6.75</v>
      </c>
      <c r="Y4" s="11" t="n">
        <f aca="false">(Z4-$C$6-0.5)*(-4.75/$G$4)+5.75</f>
        <v>6.6025641025641</v>
      </c>
      <c r="Z4" s="12" t="n">
        <v>1</v>
      </c>
      <c r="AA4" s="10" t="n">
        <f aca="false">IF(AD4&lt;=$C$6,6,IF(AD4&gt;=$C$5,1,AB4))</f>
        <v>1</v>
      </c>
      <c r="AB4" s="11" t="n">
        <f aca="false">ROUNDUP((4*AC4),0)/4</f>
        <v>-3.5</v>
      </c>
      <c r="AC4" s="11" t="n">
        <f aca="false">(AD4-$C$6-0.5)*(-4.75/$G$4)+5.75</f>
        <v>-3.26282051282051</v>
      </c>
      <c r="AD4" s="13" t="n">
        <v>41.5</v>
      </c>
    </row>
    <row r="5" customFormat="false" ht="12.75" hidden="false" customHeight="false" outlineLevel="0" collapsed="false">
      <c r="A5" s="3"/>
      <c r="B5" s="18" t="s">
        <v>11</v>
      </c>
      <c r="C5" s="5" t="n">
        <v>2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W5" s="10" t="n">
        <f aca="false">IF(Z5&lt;=$C$6,6,IF(Z5&gt;=$C$5,1,X5))</f>
        <v>6</v>
      </c>
      <c r="X5" s="11" t="n">
        <f aca="false">ROUNDUP((4*Y5),0)/4</f>
        <v>6.5</v>
      </c>
      <c r="Y5" s="11" t="n">
        <f aca="false">(Z5-$C$6-0.5)*(-4.75/$G$4)+5.75</f>
        <v>6.48076923076923</v>
      </c>
      <c r="Z5" s="12" t="n">
        <v>1.5</v>
      </c>
      <c r="AA5" s="10" t="n">
        <f aca="false">IF(AD5&lt;=$C$6,6,IF(AD5&gt;=$C$5,1,AB5))</f>
        <v>1</v>
      </c>
      <c r="AB5" s="11" t="n">
        <f aca="false">ROUNDUP((4*AC5),0)/4</f>
        <v>-3.5</v>
      </c>
      <c r="AC5" s="11" t="n">
        <f aca="false">(AD5-$C$6-0.5)*(-4.75/$G$4)+5.75</f>
        <v>-3.38461538461539</v>
      </c>
      <c r="AD5" s="13" t="n">
        <v>42</v>
      </c>
    </row>
    <row r="6" customFormat="false" ht="12.75" hidden="false" customHeight="false" outlineLevel="0" collapsed="false">
      <c r="A6" s="3"/>
      <c r="B6" s="18" t="s">
        <v>12</v>
      </c>
      <c r="C6" s="5" t="n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W6" s="10" t="n">
        <f aca="false">IF(Z6&lt;=$C$6,6,IF(Z6&gt;=$C$5,1,X6))</f>
        <v>6</v>
      </c>
      <c r="X6" s="11" t="n">
        <f aca="false">ROUNDUP((4*Y6),0)/4</f>
        <v>6.5</v>
      </c>
      <c r="Y6" s="11" t="n">
        <f aca="false">(Z6-$C$6-0.5)*(-4.75/$G$4)+5.75</f>
        <v>6.35897435897436</v>
      </c>
      <c r="Z6" s="12" t="n">
        <v>2</v>
      </c>
      <c r="AA6" s="10" t="n">
        <f aca="false">IF(AD6&lt;=$C$6,6,IF(AD6&gt;=$C$5,1,AB6))</f>
        <v>1</v>
      </c>
      <c r="AB6" s="11" t="n">
        <f aca="false">ROUNDUP((4*AC6),0)/4</f>
        <v>-3.75</v>
      </c>
      <c r="AC6" s="11" t="n">
        <f aca="false">(AD6-$C$6-0.5)*(-4.75/$G$4)+5.75</f>
        <v>-3.50641025641026</v>
      </c>
      <c r="AD6" s="13" t="n">
        <v>42.5</v>
      </c>
    </row>
    <row r="7" customFormat="false" ht="12.75" hidden="false" customHeight="false" outlineLevel="0" collapsed="false">
      <c r="A7" s="3"/>
      <c r="B7" s="18" t="s">
        <v>13</v>
      </c>
      <c r="C7" s="3" t="n">
        <f aca="false">E7</f>
        <v>3.75</v>
      </c>
      <c r="D7" s="11" t="n">
        <f aca="false">IF(H7&lt;=$C$6,6,IF(H7&gt;=$C$5,1,E7))</f>
        <v>3.75</v>
      </c>
      <c r="E7" s="11" t="n">
        <f aca="false">ROUNDUP((4*F7),0)/4</f>
        <v>3.75</v>
      </c>
      <c r="F7" s="11" t="n">
        <f aca="false">(H7-$C$6-0.5)*(-4.75/$G$4)+5.75</f>
        <v>3.67948717948718</v>
      </c>
      <c r="G7" s="3"/>
      <c r="H7" s="3" t="n">
        <f aca="false">C4/2</f>
        <v>13</v>
      </c>
      <c r="I7" s="3" t="s">
        <v>2</v>
      </c>
      <c r="J7" s="3"/>
      <c r="K7" s="3"/>
      <c r="L7" s="3"/>
      <c r="M7" s="3"/>
      <c r="N7" s="3"/>
      <c r="O7" s="3"/>
      <c r="P7" s="3"/>
      <c r="Q7" s="3"/>
      <c r="R7" s="3"/>
      <c r="S7" s="3"/>
      <c r="W7" s="10" t="n">
        <f aca="false">IF(Z7&lt;=$C$6,6,IF(Z7&gt;=$C$5,1,X7))</f>
        <v>6</v>
      </c>
      <c r="X7" s="11" t="n">
        <f aca="false">ROUNDUP((4*Y7),0)/4</f>
        <v>6.25</v>
      </c>
      <c r="Y7" s="11" t="n">
        <f aca="false">(Z7-$C$6-0.5)*(-4.75/$G$4)+5.75</f>
        <v>6.23717948717949</v>
      </c>
      <c r="Z7" s="12" t="n">
        <v>2.5</v>
      </c>
      <c r="AA7" s="10" t="n">
        <f aca="false">IF(AD7&lt;=$C$6,6,IF(AD7&gt;=$C$5,1,AB7))</f>
        <v>1</v>
      </c>
      <c r="AB7" s="11" t="n">
        <f aca="false">ROUNDUP((4*AC7),0)/4</f>
        <v>-3.75</v>
      </c>
      <c r="AC7" s="11" t="n">
        <f aca="false">(AD7-$C$6-0.5)*(-4.75/$G$4)+5.75</f>
        <v>-3.62820512820513</v>
      </c>
      <c r="AD7" s="13" t="n">
        <v>43</v>
      </c>
    </row>
    <row r="8" customFormat="false" ht="13.5" hidden="false" customHeight="false" outlineLevel="0" collapsed="false">
      <c r="A8" s="3"/>
      <c r="B8" s="18" t="s">
        <v>14</v>
      </c>
      <c r="C8" s="3" t="n">
        <f aca="false">C73</f>
        <v>2.7</v>
      </c>
      <c r="D8" s="3"/>
      <c r="E8" s="3"/>
      <c r="F8" s="11"/>
      <c r="G8" s="3"/>
      <c r="H8" s="3"/>
      <c r="I8" s="19" t="s">
        <v>15</v>
      </c>
      <c r="J8" s="3"/>
      <c r="K8" s="3"/>
      <c r="L8" s="19"/>
      <c r="M8" s="3"/>
      <c r="N8" s="3"/>
      <c r="O8" s="3"/>
      <c r="P8" s="3"/>
      <c r="Q8" s="3"/>
      <c r="R8" s="3"/>
      <c r="S8" s="3"/>
      <c r="W8" s="10" t="n">
        <f aca="false">IF(Z8&lt;=$C$6,6,IF(Z8&gt;=$C$5,1,X8))</f>
        <v>6</v>
      </c>
      <c r="X8" s="11" t="n">
        <f aca="false">ROUNDUP((4*Y8),0)/4</f>
        <v>6.25</v>
      </c>
      <c r="Y8" s="11" t="n">
        <f aca="false">(Z8-$C$6-0.5)*(-4.75/$G$4)+5.75</f>
        <v>6.11538461538462</v>
      </c>
      <c r="Z8" s="12" t="n">
        <v>3</v>
      </c>
      <c r="AA8" s="10" t="n">
        <f aca="false">IF(AD8&lt;=$C$6,6,IF(AD8&gt;=$C$5,1,AB8))</f>
        <v>1</v>
      </c>
      <c r="AB8" s="11" t="n">
        <f aca="false">ROUNDUP((4*AC8),0)/4</f>
        <v>-3.75</v>
      </c>
      <c r="AC8" s="11" t="n">
        <f aca="false">(AD8-$C$6-0.5)*(-4.75/$G$4)+5.75</f>
        <v>-3.75</v>
      </c>
      <c r="AD8" s="13" t="n">
        <v>43.5</v>
      </c>
    </row>
    <row r="9" customFormat="false" ht="13.5" hidden="false" customHeight="false" outlineLevel="0" collapsed="false">
      <c r="A9" s="3"/>
      <c r="B9" s="18"/>
      <c r="C9" s="3"/>
      <c r="D9" s="3"/>
      <c r="E9" s="3"/>
      <c r="F9" s="11"/>
      <c r="G9" s="3"/>
      <c r="H9" s="3"/>
      <c r="I9" s="20" t="n">
        <f aca="false">IF(I11="",0,SUM(I12:I46)/$C$72/I11)</f>
        <v>0.753968253968254</v>
      </c>
      <c r="J9" s="21" t="n">
        <f aca="false">IF(J11="",0,SUM(J12:J46)/$C$72/J11)</f>
        <v>0.541666666666667</v>
      </c>
      <c r="K9" s="21" t="n">
        <f aca="false">IF(K11="",0,SUM(K12:K46)/$C$72/K11)</f>
        <v>0.607142857142857</v>
      </c>
      <c r="L9" s="21" t="n">
        <f aca="false">IF(L11="",0,SUM(L12:L46)/$C$72/L11)</f>
        <v>0.658730158730159</v>
      </c>
      <c r="M9" s="21" t="n">
        <f aca="false">IF(M11="",0,SUM(M12:M46)/$C$72/M11)</f>
        <v>0.920634920634921</v>
      </c>
      <c r="N9" s="21" t="n">
        <f aca="false">IF(N11="",0,SUM(N12:N46)/$C$72/N11)</f>
        <v>0.680952380952381</v>
      </c>
      <c r="O9" s="21" t="n">
        <f aca="false">IF(O11="",0,SUM(O12:O46)/$C$72/O11)</f>
        <v>0.690476190476191</v>
      </c>
      <c r="P9" s="21" t="n">
        <f aca="false">IF(P11="",0,SUM(P12:P46)/$C$72/P11)</f>
        <v>0</v>
      </c>
      <c r="Q9" s="21" t="n">
        <f aca="false">IF(Q11="",0,SUM(Q12:Q46)/$C$72/Q11)</f>
        <v>0</v>
      </c>
      <c r="R9" s="22" t="n">
        <f aca="false">IF(R11="",0,SUM(R12:R46)/$C$72/R11)</f>
        <v>0</v>
      </c>
      <c r="S9" s="3"/>
      <c r="W9" s="10" t="n">
        <f aca="false">IF(Z9&lt;=$C$6,6,IF(Z9&gt;=$C$5,1,X9))</f>
        <v>6</v>
      </c>
      <c r="X9" s="11" t="n">
        <f aca="false">ROUNDUP((4*Y9),0)/4</f>
        <v>6</v>
      </c>
      <c r="Y9" s="11" t="n">
        <f aca="false">(Z9-$C$6-0.5)*(-4.75/$G$4)+5.75</f>
        <v>5.99358974358974</v>
      </c>
      <c r="Z9" s="12" t="n">
        <v>3.5</v>
      </c>
      <c r="AA9" s="10" t="n">
        <f aca="false">IF(AD9&lt;=$C$6,6,IF(AD9&gt;=$C$5,1,AB9))</f>
        <v>1</v>
      </c>
      <c r="AB9" s="11" t="n">
        <f aca="false">ROUNDUP((4*AC9),0)/4</f>
        <v>-4</v>
      </c>
      <c r="AC9" s="11" t="n">
        <f aca="false">(AD9-$C$6-0.5)*(-4.75/$G$4)+5.75</f>
        <v>-3.87179487179487</v>
      </c>
      <c r="AD9" s="13" t="n">
        <v>44</v>
      </c>
    </row>
    <row r="10" customFormat="false" ht="13.5" hidden="false" customHeight="false" outlineLevel="0" collapsed="false">
      <c r="A10" s="3"/>
      <c r="B10" s="18"/>
      <c r="C10" s="23" t="s">
        <v>1</v>
      </c>
      <c r="D10" s="18"/>
      <c r="E10" s="18"/>
      <c r="F10" s="24"/>
      <c r="G10" s="25"/>
      <c r="H10" s="26" t="s">
        <v>16</v>
      </c>
      <c r="I10" s="26" t="n">
        <v>1</v>
      </c>
      <c r="J10" s="26" t="n">
        <v>2</v>
      </c>
      <c r="K10" s="26" t="n">
        <v>3</v>
      </c>
      <c r="L10" s="26" t="n">
        <v>4</v>
      </c>
      <c r="M10" s="26" t="n">
        <v>5</v>
      </c>
      <c r="N10" s="26" t="n">
        <v>6</v>
      </c>
      <c r="O10" s="26" t="n">
        <v>7</v>
      </c>
      <c r="P10" s="26" t="n">
        <v>8</v>
      </c>
      <c r="Q10" s="27" t="n">
        <v>9</v>
      </c>
      <c r="R10" s="26" t="n">
        <v>10</v>
      </c>
      <c r="S10" s="26" t="s">
        <v>17</v>
      </c>
      <c r="T10" s="28" t="n">
        <v>11</v>
      </c>
      <c r="U10" s="28" t="n">
        <v>12</v>
      </c>
      <c r="V10" s="29" t="n">
        <v>13</v>
      </c>
      <c r="W10" s="10" t="n">
        <f aca="false">IF(Z10&lt;=$C$6,6,IF(Z10&gt;=$C$5,1,X10))</f>
        <v>6</v>
      </c>
      <c r="X10" s="11" t="n">
        <f aca="false">ROUNDUP((4*Y10),0)/4</f>
        <v>6</v>
      </c>
      <c r="Y10" s="11" t="n">
        <f aca="false">(Z10-$C$6-0.5)*(-4.75/$G$4)+5.75</f>
        <v>5.87179487179487</v>
      </c>
      <c r="Z10" s="12" t="n">
        <v>4</v>
      </c>
      <c r="AA10" s="10" t="n">
        <f aca="false">IF(AD10&lt;=$C$6,6,IF(AD10&gt;=$C$5,1,AB10))</f>
        <v>1</v>
      </c>
      <c r="AB10" s="11" t="n">
        <f aca="false">ROUNDUP((4*AC10),0)/4</f>
        <v>-4</v>
      </c>
      <c r="AC10" s="11" t="n">
        <f aca="false">(AD10-$C$6-0.5)*(-4.75/$G$4)+5.75</f>
        <v>-3.99358974358974</v>
      </c>
      <c r="AD10" s="13" t="n">
        <v>44.5</v>
      </c>
    </row>
    <row r="11" customFormat="false" ht="13.5" hidden="false" customHeight="false" outlineLevel="0" collapsed="false">
      <c r="A11" s="30" t="s">
        <v>18</v>
      </c>
      <c r="B11" s="3"/>
      <c r="C11" s="3"/>
      <c r="D11" s="3"/>
      <c r="E11" s="3"/>
      <c r="F11" s="11"/>
      <c r="G11" s="3"/>
      <c r="H11" s="31" t="n">
        <f aca="false">SUM(I11:V11)</f>
        <v>26</v>
      </c>
      <c r="I11" s="32" t="n">
        <v>3</v>
      </c>
      <c r="J11" s="32" t="n">
        <v>4</v>
      </c>
      <c r="K11" s="32" t="n">
        <v>6</v>
      </c>
      <c r="L11" s="32" t="n">
        <v>3</v>
      </c>
      <c r="M11" s="32" t="n">
        <v>3</v>
      </c>
      <c r="N11" s="32" t="n">
        <v>5</v>
      </c>
      <c r="O11" s="32" t="n">
        <v>2</v>
      </c>
      <c r="P11" s="32"/>
      <c r="Q11" s="32"/>
      <c r="R11" s="32"/>
      <c r="S11" s="32"/>
      <c r="T11" s="32"/>
      <c r="U11" s="32"/>
      <c r="V11" s="33"/>
      <c r="W11" s="10" t="n">
        <f aca="false">IF(Z11&lt;=$C$6,6,IF(Z11&gt;=$C$5,1,X11))</f>
        <v>5.75</v>
      </c>
      <c r="X11" s="11" t="n">
        <f aca="false">ROUNDUP((4*Y11),0)/4</f>
        <v>5.75</v>
      </c>
      <c r="Y11" s="11" t="n">
        <f aca="false">(Z11-$C$6-0.5)*(-4.75/$G$4)+5.75</f>
        <v>5.75</v>
      </c>
      <c r="Z11" s="12" t="n">
        <v>4.5</v>
      </c>
      <c r="AA11" s="10" t="n">
        <f aca="false">IF(AD11&lt;=$C$6,6,IF(AD11&gt;=$C$5,1,AB11))</f>
        <v>1</v>
      </c>
      <c r="AB11" s="11" t="n">
        <f aca="false">ROUNDUP((4*AC11),0)/4</f>
        <v>-4.25</v>
      </c>
      <c r="AC11" s="11" t="n">
        <f aca="false">(AD11-$C$6-0.5)*(-4.75/$G$4)+5.75</f>
        <v>-4.11538461538462</v>
      </c>
      <c r="AD11" s="13" t="n">
        <v>45</v>
      </c>
    </row>
    <row r="12" customFormat="false" ht="12.75" hidden="false" customHeight="false" outlineLevel="0" collapsed="false">
      <c r="A12" s="34" t="n">
        <v>1</v>
      </c>
      <c r="B12" s="35" t="s">
        <v>19</v>
      </c>
      <c r="C12" s="11" t="n">
        <f aca="false">IF(A12=1,D12,"")</f>
        <v>1.5</v>
      </c>
      <c r="D12" s="11" t="n">
        <f aca="false">IF(H12&lt;=$C$6,6,IF(H12&gt;=$C$5,1,E12))</f>
        <v>1.5</v>
      </c>
      <c r="E12" s="11" t="n">
        <f aca="false">ROUNDUP((4*F12),0)/4</f>
        <v>1.5</v>
      </c>
      <c r="F12" s="11" t="n">
        <f aca="false">(H12-$C$6-0.5)*(-4.75/$G$4)+5.75</f>
        <v>1.36538461538462</v>
      </c>
      <c r="G12" s="11"/>
      <c r="H12" s="36" t="n">
        <f aca="false">IF(A12=1,SUM(I12:V12),"")</f>
        <v>22.5</v>
      </c>
      <c r="I12" s="37" t="n">
        <v>3</v>
      </c>
      <c r="J12" s="37" t="n">
        <v>3</v>
      </c>
      <c r="K12" s="37" t="n">
        <v>5</v>
      </c>
      <c r="L12" s="37" t="n">
        <v>2.5</v>
      </c>
      <c r="M12" s="37" t="n">
        <v>3</v>
      </c>
      <c r="N12" s="37" t="n">
        <v>4</v>
      </c>
      <c r="O12" s="37" t="n">
        <v>2</v>
      </c>
      <c r="P12" s="37"/>
      <c r="Q12" s="37"/>
      <c r="R12" s="37"/>
      <c r="S12" s="37"/>
      <c r="T12" s="37"/>
      <c r="U12" s="37"/>
      <c r="V12" s="38"/>
      <c r="W12" s="10" t="n">
        <f aca="false">IF(Z12&lt;=$C$6,6,IF(Z12&gt;=$C$5,1,X12))</f>
        <v>5.75</v>
      </c>
      <c r="X12" s="11" t="n">
        <f aca="false">ROUNDUP((4*Y12),0)/4</f>
        <v>5.75</v>
      </c>
      <c r="Y12" s="11" t="n">
        <f aca="false">(Z12-$C$6-0.5)*(-4.75/$G$4)+5.75</f>
        <v>5.62820512820513</v>
      </c>
      <c r="Z12" s="12" t="n">
        <v>5</v>
      </c>
      <c r="AA12" s="10" t="n">
        <f aca="false">IF(AD12&lt;=$C$6,6,IF(AD12&gt;=$C$5,1,AB12))</f>
        <v>1</v>
      </c>
      <c r="AB12" s="11" t="n">
        <f aca="false">ROUNDUP((4*AC12),0)/4</f>
        <v>-4.25</v>
      </c>
      <c r="AC12" s="11" t="n">
        <f aca="false">(AD12-$C$6-0.5)*(-4.75/$G$4)+5.75</f>
        <v>-4.23717948717949</v>
      </c>
      <c r="AD12" s="13" t="n">
        <v>45.5</v>
      </c>
    </row>
    <row r="13" customFormat="false" ht="12.75" hidden="false" customHeight="false" outlineLevel="0" collapsed="false">
      <c r="A13" s="34" t="n">
        <v>1</v>
      </c>
      <c r="B13" s="35" t="s">
        <v>20</v>
      </c>
      <c r="C13" s="11" t="n">
        <f aca="false">IF(A13=1,D13,"")</f>
        <v>1.25</v>
      </c>
      <c r="D13" s="11" t="n">
        <f aca="false">IF(H13&lt;=$C$6,6,IF(H13&gt;=$C$5,1,E13))</f>
        <v>1.25</v>
      </c>
      <c r="E13" s="11" t="n">
        <f aca="false">ROUNDUP((4*F13),0)/4</f>
        <v>1.25</v>
      </c>
      <c r="F13" s="11" t="n">
        <f aca="false">(H13-$C$6-0.5)*(-4.75/$G$4)+5.75</f>
        <v>1.24358974358974</v>
      </c>
      <c r="G13" s="11"/>
      <c r="H13" s="11" t="n">
        <f aca="false">IF(A13=1,SUM(I13:V13),"")</f>
        <v>23</v>
      </c>
      <c r="I13" s="39" t="n">
        <v>3</v>
      </c>
      <c r="J13" s="39" t="n">
        <v>4</v>
      </c>
      <c r="K13" s="39" t="n">
        <v>5</v>
      </c>
      <c r="L13" s="39" t="n">
        <v>2</v>
      </c>
      <c r="M13" s="39" t="n">
        <v>3</v>
      </c>
      <c r="N13" s="39" t="n">
        <v>4</v>
      </c>
      <c r="O13" s="39" t="n">
        <v>2</v>
      </c>
      <c r="P13" s="39"/>
      <c r="Q13" s="39"/>
      <c r="R13" s="39"/>
      <c r="S13" s="39"/>
      <c r="T13" s="39"/>
      <c r="U13" s="39"/>
      <c r="V13" s="40"/>
      <c r="W13" s="10" t="n">
        <f aca="false">IF(Z13&lt;=$C$6,6,IF(Z13&gt;=$C$5,1,X13))</f>
        <v>5.75</v>
      </c>
      <c r="X13" s="11" t="n">
        <f aca="false">ROUNDUP((4*Y13),0)/4</f>
        <v>5.75</v>
      </c>
      <c r="Y13" s="11" t="n">
        <f aca="false">(Z13-$C$6-0.5)*(-4.75/$G$4)+5.75</f>
        <v>5.50641025641026</v>
      </c>
      <c r="Z13" s="12" t="n">
        <v>5.5</v>
      </c>
      <c r="AA13" s="10" t="n">
        <f aca="false">IF(AD13&lt;=$C$6,6,IF(AD13&gt;=$C$5,1,AB13))</f>
        <v>1</v>
      </c>
      <c r="AB13" s="11" t="n">
        <f aca="false">ROUNDUP((4*AC13),0)/4</f>
        <v>-4.5</v>
      </c>
      <c r="AC13" s="11" t="n">
        <f aca="false">(AD13-$C$6-0.5)*(-4.75/$G$4)+5.75</f>
        <v>-4.35897435897436</v>
      </c>
      <c r="AD13" s="13" t="n">
        <v>46</v>
      </c>
    </row>
    <row r="14" customFormat="false" ht="12.75" hidden="false" customHeight="false" outlineLevel="0" collapsed="false">
      <c r="A14" s="34" t="n">
        <v>1</v>
      </c>
      <c r="B14" s="35" t="s">
        <v>21</v>
      </c>
      <c r="C14" s="11" t="n">
        <f aca="false">IF(A14=1,D14,"")</f>
        <v>1</v>
      </c>
      <c r="D14" s="11" t="n">
        <f aca="false">IF(H14&lt;=$C$6,6,IF(H14&gt;=$C$5,1,E14))</f>
        <v>1</v>
      </c>
      <c r="E14" s="11" t="n">
        <f aca="false">ROUNDUP((4*F14),0)/4</f>
        <v>1</v>
      </c>
      <c r="F14" s="11" t="n">
        <f aca="false">(H14-$C$6-0.5)*(-4.75/$G$4)+5.75</f>
        <v>0.878205128205129</v>
      </c>
      <c r="G14" s="11"/>
      <c r="H14" s="11" t="n">
        <f aca="false">IF(A14=1,SUM(I14:V14),"")</f>
        <v>24.5</v>
      </c>
      <c r="I14" s="39" t="n">
        <v>3</v>
      </c>
      <c r="J14" s="39" t="n">
        <v>4</v>
      </c>
      <c r="K14" s="39" t="n">
        <v>5</v>
      </c>
      <c r="L14" s="39" t="n">
        <v>2.5</v>
      </c>
      <c r="M14" s="39" t="n">
        <v>3</v>
      </c>
      <c r="N14" s="39" t="n">
        <v>5</v>
      </c>
      <c r="O14" s="39" t="n">
        <v>2</v>
      </c>
      <c r="P14" s="39"/>
      <c r="Q14" s="39"/>
      <c r="R14" s="39"/>
      <c r="S14" s="39"/>
      <c r="T14" s="39"/>
      <c r="U14" s="39"/>
      <c r="V14" s="40"/>
      <c r="W14" s="10" t="n">
        <f aca="false">IF(Z14&lt;=$C$6,6,IF(Z14&gt;=$C$5,1,X14))</f>
        <v>5.5</v>
      </c>
      <c r="X14" s="11" t="n">
        <f aca="false">ROUNDUP((4*Y14),0)/4</f>
        <v>5.5</v>
      </c>
      <c r="Y14" s="11" t="n">
        <f aca="false">(Z14-$C$6-0.5)*(-4.75/$G$4)+5.75</f>
        <v>5.38461538461539</v>
      </c>
      <c r="Z14" s="12" t="n">
        <v>6</v>
      </c>
      <c r="AA14" s="10" t="n">
        <f aca="false">IF(AD14&lt;=$C$6,6,IF(AD14&gt;=$C$5,1,AB14))</f>
        <v>1</v>
      </c>
      <c r="AB14" s="11" t="n">
        <f aca="false">ROUNDUP((4*AC14),0)/4</f>
        <v>-4.5</v>
      </c>
      <c r="AC14" s="11" t="n">
        <f aca="false">(AD14-$C$6-0.5)*(-4.75/$G$4)+5.75</f>
        <v>-4.48076923076923</v>
      </c>
      <c r="AD14" s="13" t="n">
        <v>46.5</v>
      </c>
    </row>
    <row r="15" customFormat="false" ht="12.75" hidden="false" customHeight="false" outlineLevel="0" collapsed="false">
      <c r="A15" s="34" t="n">
        <v>1</v>
      </c>
      <c r="B15" s="35" t="s">
        <v>22</v>
      </c>
      <c r="C15" s="11" t="n">
        <f aca="false">IF(A15=1,D15,"")</f>
        <v>3.5</v>
      </c>
      <c r="D15" s="11" t="n">
        <f aca="false">IF(H15&lt;=$C$6,6,IF(H15&gt;=$C$5,1,E15))</f>
        <v>3.5</v>
      </c>
      <c r="E15" s="11" t="n">
        <f aca="false">ROUNDUP((4*F15),0)/4</f>
        <v>3.5</v>
      </c>
      <c r="F15" s="11" t="n">
        <f aca="false">(H15-$C$6-0.5)*(-4.75/$G$4)+5.75</f>
        <v>3.31410256410256</v>
      </c>
      <c r="G15" s="11"/>
      <c r="H15" s="11" t="n">
        <f aca="false">IF(A15=1,SUM(I15:V15),"")</f>
        <v>14.5</v>
      </c>
      <c r="I15" s="39" t="n">
        <v>2.5</v>
      </c>
      <c r="J15" s="39" t="n">
        <v>0</v>
      </c>
      <c r="K15" s="39" t="n">
        <v>2</v>
      </c>
      <c r="L15" s="39" t="n">
        <v>3</v>
      </c>
      <c r="M15" s="39" t="n">
        <v>3</v>
      </c>
      <c r="N15" s="39" t="n">
        <v>3</v>
      </c>
      <c r="O15" s="39" t="n">
        <v>1</v>
      </c>
      <c r="P15" s="39"/>
      <c r="Q15" s="39"/>
      <c r="R15" s="39"/>
      <c r="S15" s="39"/>
      <c r="T15" s="39"/>
      <c r="U15" s="39"/>
      <c r="V15" s="40"/>
      <c r="W15" s="10" t="n">
        <f aca="false">IF(Z15&lt;=$C$6,6,IF(Z15&gt;=$C$5,1,X15))</f>
        <v>5.5</v>
      </c>
      <c r="X15" s="11" t="n">
        <f aca="false">ROUNDUP((4*Y15),0)/4</f>
        <v>5.5</v>
      </c>
      <c r="Y15" s="11" t="n">
        <f aca="false">(Z15-$C$6-0.5)*(-4.75/$G$4)+5.75</f>
        <v>5.26282051282051</v>
      </c>
      <c r="Z15" s="12" t="n">
        <v>6.5</v>
      </c>
      <c r="AA15" s="10" t="n">
        <f aca="false">IF(AD15&lt;=$C$6,6,IF(AD15&gt;=$C$5,1,AB15))</f>
        <v>1</v>
      </c>
      <c r="AB15" s="11" t="n">
        <f aca="false">ROUNDUP((4*AC15),0)/4</f>
        <v>-4.75</v>
      </c>
      <c r="AC15" s="11" t="n">
        <f aca="false">(AD15-$C$6-0.5)*(-4.75/$G$4)+5.75</f>
        <v>-4.6025641025641</v>
      </c>
      <c r="AD15" s="13" t="n">
        <v>47</v>
      </c>
    </row>
    <row r="16" customFormat="false" ht="12.75" hidden="false" customHeight="false" outlineLevel="0" collapsed="false">
      <c r="A16" s="34" t="n">
        <v>1</v>
      </c>
      <c r="B16" s="35" t="s">
        <v>23</v>
      </c>
      <c r="C16" s="11" t="n">
        <f aca="false">IF(A16=1,D16,"")</f>
        <v>2.75</v>
      </c>
      <c r="D16" s="11" t="n">
        <f aca="false">IF(H16&lt;=$C$6,6,IF(H16&gt;=$C$5,1,E16))</f>
        <v>2.75</v>
      </c>
      <c r="E16" s="11" t="n">
        <f aca="false">ROUNDUP((4*F16),0)/4</f>
        <v>2.75</v>
      </c>
      <c r="F16" s="11" t="n">
        <f aca="false">(H16-$C$6-0.5)*(-4.75/$G$4)+5.75</f>
        <v>2.70512820512821</v>
      </c>
      <c r="G16" s="11"/>
      <c r="H16" s="11" t="n">
        <f aca="false">IF(A16=1,SUM(I16:V16),"")</f>
        <v>17</v>
      </c>
      <c r="I16" s="39" t="n">
        <v>3</v>
      </c>
      <c r="J16" s="39" t="n">
        <v>3</v>
      </c>
      <c r="K16" s="39" t="n">
        <v>3</v>
      </c>
      <c r="L16" s="39" t="n">
        <v>0</v>
      </c>
      <c r="M16" s="39" t="n">
        <v>2</v>
      </c>
      <c r="N16" s="39" t="n">
        <v>4</v>
      </c>
      <c r="O16" s="39" t="n">
        <v>2</v>
      </c>
      <c r="P16" s="39"/>
      <c r="Q16" s="39"/>
      <c r="R16" s="39"/>
      <c r="S16" s="39"/>
      <c r="T16" s="39"/>
      <c r="U16" s="39"/>
      <c r="V16" s="40"/>
      <c r="W16" s="10" t="n">
        <f aca="false">IF(Z16&lt;=$C$6,6,IF(Z16&gt;=$C$5,1,X16))</f>
        <v>5.25</v>
      </c>
      <c r="X16" s="11" t="n">
        <f aca="false">ROUNDUP((4*Y16),0)/4</f>
        <v>5.25</v>
      </c>
      <c r="Y16" s="11" t="n">
        <f aca="false">(Z16-$C$6-0.5)*(-4.75/$G$4)+5.75</f>
        <v>5.14102564102564</v>
      </c>
      <c r="Z16" s="12" t="n">
        <v>7</v>
      </c>
      <c r="AA16" s="10" t="n">
        <f aca="false">IF(AD16&lt;=$C$6,6,IF(AD16&gt;=$C$5,1,AB16))</f>
        <v>1</v>
      </c>
      <c r="AB16" s="11" t="n">
        <f aca="false">ROUNDUP((4*AC16),0)/4</f>
        <v>-4.75</v>
      </c>
      <c r="AC16" s="11" t="n">
        <f aca="false">(AD16-$C$6-0.5)*(-4.75/$G$4)+5.75</f>
        <v>-4.72435897435897</v>
      </c>
      <c r="AD16" s="13" t="n">
        <v>47.5</v>
      </c>
    </row>
    <row r="17" customFormat="false" ht="12.75" hidden="false" customHeight="false" outlineLevel="0" collapsed="false">
      <c r="A17" s="34" t="n">
        <v>1</v>
      </c>
      <c r="B17" s="35" t="s">
        <v>24</v>
      </c>
      <c r="C17" s="11" t="n">
        <f aca="false">IF(A17=1,D17,"")</f>
        <v>2.75</v>
      </c>
      <c r="D17" s="11" t="n">
        <f aca="false">IF(H17&lt;=$C$6,6,IF(H17&gt;=$C$5,1,E17))</f>
        <v>2.75</v>
      </c>
      <c r="E17" s="11" t="n">
        <f aca="false">ROUNDUP((4*F17),0)/4</f>
        <v>2.75</v>
      </c>
      <c r="F17" s="11" t="n">
        <f aca="false">(H17-$C$6-0.5)*(-4.75/$G$4)+5.75</f>
        <v>2.70512820512821</v>
      </c>
      <c r="G17" s="11"/>
      <c r="H17" s="11" t="n">
        <f aca="false">IF(A17=1,SUM(I17:V17),"")</f>
        <v>17</v>
      </c>
      <c r="I17" s="39" t="n">
        <v>3</v>
      </c>
      <c r="J17" s="39" t="n">
        <v>2</v>
      </c>
      <c r="K17" s="39" t="n">
        <v>2</v>
      </c>
      <c r="L17" s="39" t="n">
        <v>2</v>
      </c>
      <c r="M17" s="39" t="n">
        <v>3</v>
      </c>
      <c r="N17" s="39" t="n">
        <v>3</v>
      </c>
      <c r="O17" s="39" t="n">
        <v>2</v>
      </c>
      <c r="P17" s="39"/>
      <c r="Q17" s="39"/>
      <c r="R17" s="39"/>
      <c r="S17" s="39"/>
      <c r="T17" s="39"/>
      <c r="U17" s="39"/>
      <c r="V17" s="40"/>
      <c r="W17" s="10" t="n">
        <f aca="false">IF(Z17&lt;=$C$6,6,IF(Z17&gt;=$C$5,1,X17))</f>
        <v>5.25</v>
      </c>
      <c r="X17" s="11" t="n">
        <f aca="false">ROUNDUP((4*Y17),0)/4</f>
        <v>5.25</v>
      </c>
      <c r="Y17" s="11" t="n">
        <f aca="false">(Z17-$C$6-0.5)*(-4.75/$G$4)+5.75</f>
        <v>5.01923076923077</v>
      </c>
      <c r="Z17" s="12" t="n">
        <v>7.5</v>
      </c>
      <c r="AA17" s="10" t="n">
        <f aca="false">IF(AD17&lt;=$C$6,6,IF(AD17&gt;=$C$5,1,AB17))</f>
        <v>1</v>
      </c>
      <c r="AB17" s="11" t="n">
        <f aca="false">ROUNDUP((4*AC17),0)/4</f>
        <v>-5</v>
      </c>
      <c r="AC17" s="11" t="n">
        <f aca="false">(AD17-$C$6-0.5)*(-4.75/$G$4)+5.75</f>
        <v>-4.84615384615385</v>
      </c>
      <c r="AD17" s="13" t="n">
        <v>48</v>
      </c>
    </row>
    <row r="18" customFormat="false" ht="12.75" hidden="false" customHeight="false" outlineLevel="0" collapsed="false">
      <c r="A18" s="34" t="n">
        <v>1</v>
      </c>
      <c r="B18" s="35" t="s">
        <v>25</v>
      </c>
      <c r="C18" s="11" t="n">
        <f aca="false">IF(A18=1,D18,"")</f>
        <v>2</v>
      </c>
      <c r="D18" s="11" t="n">
        <f aca="false">IF(H18&lt;=$C$6,6,IF(H18&gt;=$C$5,1,E18))</f>
        <v>2</v>
      </c>
      <c r="E18" s="11" t="n">
        <f aca="false">ROUNDUP((4*F18),0)/4</f>
        <v>2</v>
      </c>
      <c r="F18" s="11" t="n">
        <f aca="false">(H18-$C$6-0.5)*(-4.75/$G$4)+5.75</f>
        <v>1.97435897435897</v>
      </c>
      <c r="G18" s="11"/>
      <c r="H18" s="11" t="n">
        <f aca="false">IF(A18=1,SUM(I18:V18),"")</f>
        <v>20</v>
      </c>
      <c r="I18" s="39" t="n">
        <v>2</v>
      </c>
      <c r="J18" s="39" t="n">
        <v>1.5</v>
      </c>
      <c r="K18" s="39" t="n">
        <v>5</v>
      </c>
      <c r="L18" s="39" t="n">
        <v>2.5</v>
      </c>
      <c r="M18" s="39" t="n">
        <v>3</v>
      </c>
      <c r="N18" s="39" t="n">
        <v>4</v>
      </c>
      <c r="O18" s="39" t="n">
        <v>2</v>
      </c>
      <c r="P18" s="39"/>
      <c r="Q18" s="39"/>
      <c r="R18" s="39"/>
      <c r="S18" s="39"/>
      <c r="T18" s="39"/>
      <c r="U18" s="39"/>
      <c r="V18" s="40"/>
      <c r="W18" s="10" t="n">
        <f aca="false">IF(Z18&lt;=$C$6,6,IF(Z18&gt;=$C$5,1,X18))</f>
        <v>5</v>
      </c>
      <c r="X18" s="11" t="n">
        <f aca="false">ROUNDUP((4*Y18),0)/4</f>
        <v>5</v>
      </c>
      <c r="Y18" s="11" t="n">
        <f aca="false">(Z18-$C$6-0.5)*(-4.75/$G$4)+5.75</f>
        <v>4.8974358974359</v>
      </c>
      <c r="Z18" s="12" t="n">
        <v>8</v>
      </c>
      <c r="AA18" s="10" t="n">
        <f aca="false">IF(AD18&lt;=$C$6,6,IF(AD18&gt;=$C$5,1,AB18))</f>
        <v>1</v>
      </c>
      <c r="AB18" s="11" t="n">
        <f aca="false">ROUNDUP((4*AC18),0)/4</f>
        <v>-5</v>
      </c>
      <c r="AC18" s="11" t="n">
        <f aca="false">(AD18-$C$6-0.5)*(-4.75/$G$4)+5.75</f>
        <v>-4.96794871794872</v>
      </c>
      <c r="AD18" s="13" t="n">
        <v>48.5</v>
      </c>
    </row>
    <row r="19" customFormat="false" ht="12.75" hidden="false" customHeight="false" outlineLevel="0" collapsed="false">
      <c r="A19" s="34" t="n">
        <v>1</v>
      </c>
      <c r="B19" s="35" t="s">
        <v>26</v>
      </c>
      <c r="C19" s="11" t="n">
        <f aca="false">IF(A19=1,D19,"")</f>
        <v>2.25</v>
      </c>
      <c r="D19" s="11" t="n">
        <f aca="false">IF(H19&lt;=$C$6,6,IF(H19&gt;=$C$5,1,E19))</f>
        <v>2.25</v>
      </c>
      <c r="E19" s="11" t="n">
        <f aca="false">ROUNDUP((4*F19),0)/4</f>
        <v>2.25</v>
      </c>
      <c r="F19" s="11" t="n">
        <f aca="false">(H19-$C$6-0.5)*(-4.75/$G$4)+5.75</f>
        <v>2.09615384615385</v>
      </c>
      <c r="G19" s="11"/>
      <c r="H19" s="11" t="n">
        <f aca="false">IF(A19=1,SUM(I19:V19),"")</f>
        <v>19.5</v>
      </c>
      <c r="I19" s="39" t="n">
        <v>2</v>
      </c>
      <c r="J19" s="39" t="n">
        <v>2</v>
      </c>
      <c r="K19" s="39" t="n">
        <v>4.5</v>
      </c>
      <c r="L19" s="39" t="n">
        <v>3</v>
      </c>
      <c r="M19" s="39" t="n">
        <v>2</v>
      </c>
      <c r="N19" s="39" t="n">
        <v>4</v>
      </c>
      <c r="O19" s="39" t="n">
        <v>2</v>
      </c>
      <c r="P19" s="39"/>
      <c r="Q19" s="39"/>
      <c r="R19" s="39"/>
      <c r="S19" s="39"/>
      <c r="T19" s="39"/>
      <c r="U19" s="39"/>
      <c r="V19" s="40"/>
      <c r="W19" s="10" t="n">
        <f aca="false">IF(Z19&lt;=$C$6,6,IF(Z19&gt;=$C$5,1,X19))</f>
        <v>5</v>
      </c>
      <c r="X19" s="11" t="n">
        <f aca="false">ROUNDUP((4*Y19),0)/4</f>
        <v>5</v>
      </c>
      <c r="Y19" s="11" t="n">
        <f aca="false">(Z19-$C$6-0.5)*(-4.75/$G$4)+5.75</f>
        <v>4.77564102564103</v>
      </c>
      <c r="Z19" s="12" t="n">
        <v>8.5</v>
      </c>
      <c r="AA19" s="10" t="n">
        <f aca="false">IF(AD19&lt;=$C$6,6,IF(AD19&gt;=$C$5,1,AB19))</f>
        <v>1</v>
      </c>
      <c r="AB19" s="11" t="n">
        <f aca="false">ROUNDUP((4*AC19),0)/4</f>
        <v>-5.25</v>
      </c>
      <c r="AC19" s="11" t="n">
        <f aca="false">(AD19-$C$6-0.5)*(-4.75/$G$4)+5.75</f>
        <v>-5.08974358974359</v>
      </c>
      <c r="AD19" s="13" t="n">
        <v>49</v>
      </c>
    </row>
    <row r="20" customFormat="false" ht="12.75" hidden="false" customHeight="false" outlineLevel="0" collapsed="false">
      <c r="A20" s="34" t="n">
        <v>1</v>
      </c>
      <c r="B20" s="35" t="s">
        <v>27</v>
      </c>
      <c r="C20" s="11" t="n">
        <f aca="false">IF(A20=1,D20,"")</f>
        <v>4.25</v>
      </c>
      <c r="D20" s="11" t="n">
        <f aca="false">IF(H20&lt;=$C$6,6,IF(H20&gt;=$C$5,1,E20))</f>
        <v>4.25</v>
      </c>
      <c r="E20" s="11" t="n">
        <f aca="false">ROUNDUP((4*F20),0)/4</f>
        <v>4.25</v>
      </c>
      <c r="F20" s="11" t="n">
        <f aca="false">(H20-$C$6-0.5)*(-4.75/$G$4)+5.75</f>
        <v>4.0448717948718</v>
      </c>
      <c r="G20" s="11"/>
      <c r="H20" s="11" t="n">
        <f aca="false">IF(A20=1,SUM(I20:V20),"")</f>
        <v>11.5</v>
      </c>
      <c r="I20" s="39" t="n">
        <v>0</v>
      </c>
      <c r="J20" s="39" t="n">
        <v>0</v>
      </c>
      <c r="K20" s="39" t="n">
        <v>5</v>
      </c>
      <c r="L20" s="39" t="n">
        <v>2.5</v>
      </c>
      <c r="M20" s="39" t="n">
        <v>3</v>
      </c>
      <c r="N20" s="39" t="n">
        <v>0</v>
      </c>
      <c r="O20" s="39" t="n">
        <v>1</v>
      </c>
      <c r="P20" s="39"/>
      <c r="Q20" s="39"/>
      <c r="R20" s="39"/>
      <c r="S20" s="39"/>
      <c r="T20" s="39"/>
      <c r="U20" s="39"/>
      <c r="V20" s="40"/>
      <c r="W20" s="10" t="n">
        <f aca="false">IF(Z20&lt;=$C$6,6,IF(Z20&gt;=$C$5,1,X20))</f>
        <v>4.75</v>
      </c>
      <c r="X20" s="11" t="n">
        <f aca="false">ROUNDUP((4*Y20),0)/4</f>
        <v>4.75</v>
      </c>
      <c r="Y20" s="11" t="n">
        <f aca="false">(Z20-$C$6-0.5)*(-4.75/$G$4)+5.75</f>
        <v>4.65384615384615</v>
      </c>
      <c r="Z20" s="12" t="n">
        <v>9</v>
      </c>
      <c r="AA20" s="10" t="n">
        <f aca="false">IF(AD20&lt;=$C$6,6,IF(AD20&gt;=$C$5,1,AB20))</f>
        <v>1</v>
      </c>
      <c r="AB20" s="11" t="n">
        <f aca="false">ROUNDUP((4*AC20),0)/4</f>
        <v>-5.25</v>
      </c>
      <c r="AC20" s="11" t="n">
        <f aca="false">(AD20-$C$6-0.5)*(-4.75/$G$4)+5.75</f>
        <v>-5.21153846153846</v>
      </c>
      <c r="AD20" s="13" t="n">
        <v>49.5</v>
      </c>
    </row>
    <row r="21" customFormat="false" ht="12.75" hidden="false" customHeight="false" outlineLevel="0" collapsed="false">
      <c r="A21" s="34" t="n">
        <v>1</v>
      </c>
      <c r="B21" s="35" t="s">
        <v>28</v>
      </c>
      <c r="C21" s="11" t="n">
        <f aca="false">IF(A21=1,D21,"")</f>
        <v>3.25</v>
      </c>
      <c r="D21" s="11" t="n">
        <f aca="false">IF(H21&lt;=$C$6,6,IF(H21&gt;=$C$5,1,E21))</f>
        <v>3.25</v>
      </c>
      <c r="E21" s="11" t="n">
        <f aca="false">ROUNDUP((4*F21),0)/4</f>
        <v>3.25</v>
      </c>
      <c r="F21" s="11" t="n">
        <f aca="false">(H21-$C$6-0.5)*(-4.75/$G$4)+5.75</f>
        <v>3.07051282051282</v>
      </c>
      <c r="G21" s="11"/>
      <c r="H21" s="11" t="n">
        <f aca="false">IF(A21=1,SUM(I21:V21),"")</f>
        <v>15.5</v>
      </c>
      <c r="I21" s="39" t="n">
        <v>3</v>
      </c>
      <c r="J21" s="39" t="n">
        <v>2</v>
      </c>
      <c r="K21" s="39" t="n">
        <v>3</v>
      </c>
      <c r="L21" s="39" t="n">
        <v>1</v>
      </c>
      <c r="M21" s="39" t="n">
        <v>2.5</v>
      </c>
      <c r="N21" s="39" t="n">
        <v>4</v>
      </c>
      <c r="O21" s="39" t="n">
        <v>0</v>
      </c>
      <c r="P21" s="39"/>
      <c r="Q21" s="39"/>
      <c r="R21" s="39"/>
      <c r="S21" s="39"/>
      <c r="T21" s="39"/>
      <c r="U21" s="39"/>
      <c r="V21" s="40"/>
      <c r="W21" s="10" t="n">
        <f aca="false">IF(Z21&lt;=$C$6,6,IF(Z21&gt;=$C$5,1,X21))</f>
        <v>4.75</v>
      </c>
      <c r="X21" s="11" t="n">
        <f aca="false">ROUNDUP((4*Y21),0)/4</f>
        <v>4.75</v>
      </c>
      <c r="Y21" s="11" t="n">
        <f aca="false">(Z21-$C$6-0.5)*(-4.75/$G$4)+5.75</f>
        <v>4.53205128205128</v>
      </c>
      <c r="Z21" s="12" t="n">
        <v>9.5</v>
      </c>
      <c r="AA21" s="10" t="n">
        <f aca="false">IF(AD21&lt;=$C$6,6,IF(AD21&gt;=$C$5,1,AB21))</f>
        <v>1</v>
      </c>
      <c r="AB21" s="11" t="n">
        <f aca="false">ROUNDUP((4*AC21),0)/4</f>
        <v>-5.5</v>
      </c>
      <c r="AC21" s="11" t="n">
        <f aca="false">(AD21-$C$6-0.5)*(-4.75/$G$4)+5.75</f>
        <v>-5.33333333333333</v>
      </c>
      <c r="AD21" s="13" t="n">
        <v>50</v>
      </c>
    </row>
    <row r="22" customFormat="false" ht="12.75" hidden="false" customHeight="false" outlineLevel="0" collapsed="false">
      <c r="A22" s="34" t="n">
        <v>0</v>
      </c>
      <c r="B22" s="35" t="s">
        <v>29</v>
      </c>
      <c r="C22" s="11" t="str">
        <f aca="false">IF(A22=1,D22,"")</f>
        <v/>
      </c>
      <c r="D22" s="11" t="n">
        <f aca="false">IF(H22&lt;=$C$6,6,IF(H22&gt;=$C$5,1,E22))</f>
        <v>1</v>
      </c>
      <c r="E22" s="11" t="e">
        <f aca="false">ROUNDUP((4*F22),0)/4</f>
        <v>#VALUE!</v>
      </c>
      <c r="F22" s="11" t="e">
        <f aca="false">(H22-$C$6-0.5)*(-4.75/$G$4)+5.75</f>
        <v>#VALUE!</v>
      </c>
      <c r="G22" s="11"/>
      <c r="H22" s="11" t="str">
        <f aca="false">IF(A22=1,SUM(I22:V22),"")</f>
        <v/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10" t="n">
        <f aca="false">IF(Z22&lt;=$C$6,6,IF(Z22&gt;=$C$5,1,X22))</f>
        <v>4.5</v>
      </c>
      <c r="X22" s="11" t="n">
        <f aca="false">ROUNDUP((4*Y22),0)/4</f>
        <v>4.5</v>
      </c>
      <c r="Y22" s="11" t="n">
        <f aca="false">(Z22-$C$6-0.5)*(-4.75/$G$4)+5.75</f>
        <v>4.41025641025641</v>
      </c>
      <c r="Z22" s="12" t="n">
        <v>10</v>
      </c>
      <c r="AA22" s="10" t="n">
        <f aca="false">IF(AD22&lt;=$C$6,6,IF(AD22&gt;=$C$5,1,AB22))</f>
        <v>1</v>
      </c>
      <c r="AB22" s="11" t="n">
        <f aca="false">ROUNDUP((4*AC22),0)/4</f>
        <v>-5.5</v>
      </c>
      <c r="AC22" s="11" t="n">
        <f aca="false">(AD22-$C$6-0.5)*(-4.75/$G$4)+5.75</f>
        <v>-5.4551282051282</v>
      </c>
      <c r="AD22" s="13" t="n">
        <v>50.5</v>
      </c>
    </row>
    <row r="23" customFormat="false" ht="12.75" hidden="false" customHeight="false" outlineLevel="0" collapsed="false">
      <c r="A23" s="34" t="n">
        <v>1</v>
      </c>
      <c r="B23" s="35" t="s">
        <v>30</v>
      </c>
      <c r="C23" s="11" t="n">
        <f aca="false">IF(A23=1,D23,"")</f>
        <v>4.25</v>
      </c>
      <c r="D23" s="11" t="n">
        <f aca="false">IF(H23&lt;=$C$6,6,IF(H23&gt;=$C$5,1,E23))</f>
        <v>4.25</v>
      </c>
      <c r="E23" s="11" t="n">
        <f aca="false">ROUNDUP((4*F23),0)/4</f>
        <v>4.25</v>
      </c>
      <c r="F23" s="11" t="n">
        <f aca="false">(H23-$C$6-0.5)*(-4.75/$G$4)+5.75</f>
        <v>4.16666666666667</v>
      </c>
      <c r="G23" s="11"/>
      <c r="H23" s="11" t="n">
        <f aca="false">IF(A23=1,SUM(I23:V23),"")</f>
        <v>11</v>
      </c>
      <c r="I23" s="39" t="n">
        <v>0</v>
      </c>
      <c r="J23" s="39" t="n">
        <v>1</v>
      </c>
      <c r="K23" s="39" t="n">
        <v>2</v>
      </c>
      <c r="L23" s="39" t="n">
        <v>2</v>
      </c>
      <c r="M23" s="39" t="n">
        <v>3</v>
      </c>
      <c r="N23" s="39" t="n">
        <v>2</v>
      </c>
      <c r="O23" s="39" t="n">
        <v>1</v>
      </c>
      <c r="P23" s="39"/>
      <c r="Q23" s="39"/>
      <c r="R23" s="39"/>
      <c r="S23" s="39"/>
      <c r="T23" s="39"/>
      <c r="U23" s="39"/>
      <c r="V23" s="40"/>
      <c r="W23" s="10" t="n">
        <f aca="false">IF(Z23&lt;=$C$6,6,IF(Z23&gt;=$C$5,1,X23))</f>
        <v>4.5</v>
      </c>
      <c r="X23" s="11" t="n">
        <f aca="false">ROUNDUP((4*Y23),0)/4</f>
        <v>4.5</v>
      </c>
      <c r="Y23" s="11" t="n">
        <f aca="false">(Z23-$C$6-0.5)*(-4.75/$G$4)+5.75</f>
        <v>4.28846153846154</v>
      </c>
      <c r="Z23" s="12" t="n">
        <v>10.5</v>
      </c>
      <c r="AA23" s="10" t="n">
        <f aca="false">IF(AD23&lt;=$C$6,6,IF(AD23&gt;=$C$5,1,AB23))</f>
        <v>1</v>
      </c>
      <c r="AB23" s="11" t="n">
        <f aca="false">ROUNDUP((4*AC23),0)/4</f>
        <v>-5.75</v>
      </c>
      <c r="AC23" s="11" t="n">
        <f aca="false">(AD23-$C$6-0.5)*(-4.75/$G$4)+5.75</f>
        <v>-5.57692307692308</v>
      </c>
      <c r="AD23" s="13" t="n">
        <v>51</v>
      </c>
    </row>
    <row r="24" customFormat="false" ht="12.75" hidden="false" customHeight="false" outlineLevel="0" collapsed="false">
      <c r="A24" s="34" t="n">
        <v>1</v>
      </c>
      <c r="B24" s="35" t="s">
        <v>31</v>
      </c>
      <c r="C24" s="11" t="n">
        <f aca="false">IF(A24=1,D24,"")</f>
        <v>5</v>
      </c>
      <c r="D24" s="11" t="n">
        <f aca="false">IF(H24&lt;=$C$6,6,IF(H24&gt;=$C$5,1,E24))</f>
        <v>5</v>
      </c>
      <c r="E24" s="11" t="n">
        <f aca="false">ROUNDUP((4*F24),0)/4</f>
        <v>5</v>
      </c>
      <c r="F24" s="11" t="n">
        <f aca="false">(H24-$C$6-0.5)*(-4.75/$G$4)+5.75</f>
        <v>4.77564102564103</v>
      </c>
      <c r="G24" s="11"/>
      <c r="H24" s="11" t="n">
        <f aca="false">IF(A24=1,SUM(I24:V24),"")</f>
        <v>8.5</v>
      </c>
      <c r="I24" s="39" t="n">
        <v>1.5</v>
      </c>
      <c r="J24" s="39" t="n">
        <v>1.5</v>
      </c>
      <c r="K24" s="39" t="n">
        <v>0</v>
      </c>
      <c r="L24" s="39" t="n">
        <v>0.5</v>
      </c>
      <c r="M24" s="39" t="n">
        <v>3</v>
      </c>
      <c r="N24" s="39" t="n">
        <v>2</v>
      </c>
      <c r="O24" s="39" t="n">
        <v>0</v>
      </c>
      <c r="P24" s="39"/>
      <c r="Q24" s="39"/>
      <c r="R24" s="39"/>
      <c r="S24" s="39"/>
      <c r="T24" s="39"/>
      <c r="U24" s="39"/>
      <c r="V24" s="40"/>
      <c r="W24" s="10" t="n">
        <f aca="false">IF(Z24&lt;=$C$6,6,IF(Z24&gt;=$C$5,1,X24))</f>
        <v>4.25</v>
      </c>
      <c r="X24" s="11" t="n">
        <f aca="false">ROUNDUP((4*Y24),0)/4</f>
        <v>4.25</v>
      </c>
      <c r="Y24" s="11" t="n">
        <f aca="false">(Z24-$C$6-0.5)*(-4.75/$G$4)+5.75</f>
        <v>4.16666666666667</v>
      </c>
      <c r="Z24" s="12" t="n">
        <v>11</v>
      </c>
      <c r="AA24" s="10" t="n">
        <f aca="false">IF(AD24&lt;=$C$6,6,IF(AD24&gt;=$C$5,1,AB24))</f>
        <v>1</v>
      </c>
      <c r="AB24" s="11" t="n">
        <f aca="false">ROUNDUP((4*AC24),0)/4</f>
        <v>-5.75</v>
      </c>
      <c r="AC24" s="11" t="n">
        <f aca="false">(AD24-$C$6-0.5)*(-4.75/$G$4)+5.75</f>
        <v>-5.69871794871795</v>
      </c>
      <c r="AD24" s="13" t="n">
        <v>51.5</v>
      </c>
    </row>
    <row r="25" customFormat="false" ht="12.75" hidden="false" customHeight="false" outlineLevel="0" collapsed="false">
      <c r="A25" s="34" t="n">
        <v>1</v>
      </c>
      <c r="B25" s="35" t="s">
        <v>32</v>
      </c>
      <c r="C25" s="11" t="n">
        <f aca="false">IF(A25=1,D25,"")</f>
        <v>1</v>
      </c>
      <c r="D25" s="11" t="n">
        <f aca="false">IF(H25&lt;=$C$6,6,IF(H25&gt;=$C$5,1,E25))</f>
        <v>1</v>
      </c>
      <c r="E25" s="11" t="n">
        <f aca="false">ROUNDUP((4*F25),0)/4</f>
        <v>1</v>
      </c>
      <c r="F25" s="11" t="n">
        <f aca="false">(H25-$C$6-0.5)*(-4.75/$G$4)+5.75</f>
        <v>0.756410256410256</v>
      </c>
      <c r="G25" s="11"/>
      <c r="H25" s="11" t="n">
        <f aca="false">IF(A25=1,SUM(I25:V25),"")</f>
        <v>25</v>
      </c>
      <c r="I25" s="39" t="n">
        <v>3</v>
      </c>
      <c r="J25" s="39" t="n">
        <v>3</v>
      </c>
      <c r="K25" s="39" t="n">
        <v>5.5</v>
      </c>
      <c r="L25" s="39" t="n">
        <v>3</v>
      </c>
      <c r="M25" s="39" t="n">
        <v>3</v>
      </c>
      <c r="N25" s="39" t="n">
        <v>5.5</v>
      </c>
      <c r="O25" s="39" t="n">
        <v>2</v>
      </c>
      <c r="P25" s="39"/>
      <c r="Q25" s="39"/>
      <c r="R25" s="39"/>
      <c r="S25" s="39"/>
      <c r="T25" s="39"/>
      <c r="U25" s="39"/>
      <c r="V25" s="40"/>
      <c r="W25" s="10" t="n">
        <f aca="false">IF(Z25&lt;=$C$6,6,IF(Z25&gt;=$C$5,1,X25))</f>
        <v>4.25</v>
      </c>
      <c r="X25" s="11" t="n">
        <f aca="false">ROUNDUP((4*Y25),0)/4</f>
        <v>4.25</v>
      </c>
      <c r="Y25" s="11" t="n">
        <f aca="false">(Z25-$C$6-0.5)*(-4.75/$G$4)+5.75</f>
        <v>4.0448717948718</v>
      </c>
      <c r="Z25" s="12" t="n">
        <v>11.5</v>
      </c>
      <c r="AA25" s="10" t="n">
        <f aca="false">IF(AD25&lt;=$C$6,6,IF(AD25&gt;=$C$5,1,AB25))</f>
        <v>1</v>
      </c>
      <c r="AB25" s="11" t="n">
        <f aca="false">ROUNDUP((4*AC25),0)/4</f>
        <v>-6</v>
      </c>
      <c r="AC25" s="11" t="n">
        <f aca="false">(AD25-$C$6-0.5)*(-4.75/$G$4)+5.75</f>
        <v>-5.82051282051282</v>
      </c>
      <c r="AD25" s="13" t="n">
        <v>52</v>
      </c>
    </row>
    <row r="26" customFormat="false" ht="12.75" hidden="false" customHeight="false" outlineLevel="0" collapsed="false">
      <c r="A26" s="34" t="n">
        <v>1</v>
      </c>
      <c r="B26" s="35" t="s">
        <v>33</v>
      </c>
      <c r="C26" s="11" t="n">
        <f aca="false">IF(A26=1,D26,"")</f>
        <v>3</v>
      </c>
      <c r="D26" s="11" t="n">
        <f aca="false">IF(H26&lt;=$C$6,6,IF(H26&gt;=$C$5,1,E26))</f>
        <v>3</v>
      </c>
      <c r="E26" s="11" t="n">
        <f aca="false">ROUNDUP((4*F26),0)/4</f>
        <v>3</v>
      </c>
      <c r="F26" s="11" t="n">
        <f aca="false">(H26-$C$6-0.5)*(-4.75/$G$4)+5.75</f>
        <v>2.94871794871795</v>
      </c>
      <c r="G26" s="11"/>
      <c r="H26" s="11" t="n">
        <f aca="false">IF(A26=1,SUM(I26:V26),"")</f>
        <v>16</v>
      </c>
      <c r="I26" s="39" t="n">
        <v>2</v>
      </c>
      <c r="J26" s="39" t="n">
        <v>2</v>
      </c>
      <c r="K26" s="39" t="n">
        <v>3.5</v>
      </c>
      <c r="L26" s="39" t="n">
        <v>2</v>
      </c>
      <c r="M26" s="39" t="n">
        <v>2.5</v>
      </c>
      <c r="N26" s="39" t="n">
        <v>3</v>
      </c>
      <c r="O26" s="39" t="n">
        <v>1</v>
      </c>
      <c r="P26" s="39"/>
      <c r="Q26" s="39"/>
      <c r="R26" s="39"/>
      <c r="S26" s="39"/>
      <c r="T26" s="39"/>
      <c r="U26" s="39"/>
      <c r="V26" s="40"/>
      <c r="W26" s="10" t="n">
        <f aca="false">IF(Z26&lt;=$C$6,6,IF(Z26&gt;=$C$5,1,X26))</f>
        <v>4</v>
      </c>
      <c r="X26" s="11" t="n">
        <f aca="false">ROUNDUP((4*Y26),0)/4</f>
        <v>4</v>
      </c>
      <c r="Y26" s="11" t="n">
        <f aca="false">(Z26-$C$6-0.5)*(-4.75/$G$4)+5.75</f>
        <v>3.92307692307692</v>
      </c>
      <c r="Z26" s="12" t="n">
        <v>12</v>
      </c>
      <c r="AA26" s="10" t="n">
        <f aca="false">IF(AD26&lt;=$C$6,6,IF(AD26&gt;=$C$5,1,AB26))</f>
        <v>1</v>
      </c>
      <c r="AB26" s="11" t="n">
        <f aca="false">ROUNDUP((4*AC26),0)/4</f>
        <v>-6</v>
      </c>
      <c r="AC26" s="11" t="n">
        <f aca="false">(AD26-$C$6-0.5)*(-4.75/$G$4)+5.75</f>
        <v>-5.94230769230769</v>
      </c>
      <c r="AD26" s="13" t="n">
        <v>52.5</v>
      </c>
    </row>
    <row r="27" customFormat="false" ht="12.75" hidden="false" customHeight="false" outlineLevel="0" collapsed="false">
      <c r="A27" s="34" t="n">
        <v>1</v>
      </c>
      <c r="B27" s="35" t="s">
        <v>34</v>
      </c>
      <c r="C27" s="11" t="n">
        <f aca="false">IF(A27=1,D27,"")</f>
        <v>1.5</v>
      </c>
      <c r="D27" s="11" t="n">
        <f aca="false">IF(H27&lt;=$C$6,6,IF(H27&gt;=$C$5,1,E27))</f>
        <v>1.5</v>
      </c>
      <c r="E27" s="11" t="n">
        <f aca="false">ROUNDUP((4*F27),0)/4</f>
        <v>1.5</v>
      </c>
      <c r="F27" s="11" t="n">
        <f aca="false">(H27-$C$6-0.5)*(-4.75/$G$4)+5.75</f>
        <v>1.36538461538462</v>
      </c>
      <c r="G27" s="11"/>
      <c r="H27" s="11" t="n">
        <f aca="false">IF(A27=1,SUM(I27:V27),"")</f>
        <v>22.5</v>
      </c>
      <c r="I27" s="39" t="n">
        <v>2</v>
      </c>
      <c r="J27" s="39" t="n">
        <v>4</v>
      </c>
      <c r="K27" s="39" t="n">
        <v>4</v>
      </c>
      <c r="L27" s="39" t="n">
        <v>2.5</v>
      </c>
      <c r="M27" s="39" t="n">
        <v>3</v>
      </c>
      <c r="N27" s="39" t="n">
        <v>5</v>
      </c>
      <c r="O27" s="39" t="n">
        <v>2</v>
      </c>
      <c r="P27" s="39"/>
      <c r="Q27" s="39"/>
      <c r="R27" s="39"/>
      <c r="S27" s="39"/>
      <c r="T27" s="39"/>
      <c r="U27" s="39"/>
      <c r="V27" s="40"/>
      <c r="W27" s="10" t="n">
        <f aca="false">IF(Z27&lt;=$C$6,6,IF(Z27&gt;=$C$5,1,X27))</f>
        <v>4</v>
      </c>
      <c r="X27" s="11" t="n">
        <f aca="false">ROUNDUP((4*Y27),0)/4</f>
        <v>4</v>
      </c>
      <c r="Y27" s="11" t="n">
        <f aca="false">(Z27-$C$6-0.5)*(-4.75/$G$4)+5.75</f>
        <v>3.80128205128205</v>
      </c>
      <c r="Z27" s="12" t="n">
        <v>12.5</v>
      </c>
      <c r="AA27" s="10" t="n">
        <f aca="false">IF(AD27&lt;=$C$6,6,IF(AD27&gt;=$C$5,1,AB27))</f>
        <v>1</v>
      </c>
      <c r="AB27" s="11" t="n">
        <f aca="false">ROUNDUP((4*AC27),0)/4</f>
        <v>-6.25</v>
      </c>
      <c r="AC27" s="11" t="n">
        <f aca="false">(AD27-$C$6-0.5)*(-4.75/$G$4)+5.75</f>
        <v>-6.06410256410256</v>
      </c>
      <c r="AD27" s="13" t="n">
        <v>53</v>
      </c>
    </row>
    <row r="28" customFormat="false" ht="12.75" hidden="false" customHeight="false" outlineLevel="0" collapsed="false">
      <c r="A28" s="34" t="n">
        <v>1</v>
      </c>
      <c r="B28" s="35" t="s">
        <v>35</v>
      </c>
      <c r="C28" s="11" t="n">
        <f aca="false">IF(A28=1,D28,"")</f>
        <v>2.25</v>
      </c>
      <c r="D28" s="11" t="n">
        <f aca="false">IF(H28&lt;=$C$6,6,IF(H28&gt;=$C$5,1,E28))</f>
        <v>2.25</v>
      </c>
      <c r="E28" s="11" t="n">
        <f aca="false">ROUNDUP((4*F28),0)/4</f>
        <v>2.25</v>
      </c>
      <c r="F28" s="11" t="n">
        <f aca="false">(H28-$C$6-0.5)*(-4.75/$G$4)+5.75</f>
        <v>2.09615384615385</v>
      </c>
      <c r="G28" s="11"/>
      <c r="H28" s="11" t="n">
        <f aca="false">IF(A28=1,SUM(I28:V28),"")</f>
        <v>19.5</v>
      </c>
      <c r="I28" s="39" t="n">
        <v>3</v>
      </c>
      <c r="J28" s="39" t="n">
        <v>3</v>
      </c>
      <c r="K28" s="39" t="n">
        <v>4</v>
      </c>
      <c r="L28" s="39" t="n">
        <v>2.5</v>
      </c>
      <c r="M28" s="39" t="n">
        <v>3</v>
      </c>
      <c r="N28" s="39" t="n">
        <v>3</v>
      </c>
      <c r="O28" s="39" t="n">
        <v>1</v>
      </c>
      <c r="P28" s="39"/>
      <c r="Q28" s="39"/>
      <c r="R28" s="39"/>
      <c r="S28" s="39"/>
      <c r="T28" s="39"/>
      <c r="U28" s="39"/>
      <c r="V28" s="40"/>
      <c r="W28" s="10" t="n">
        <f aca="false">IF(Z28&lt;=$C$6,6,IF(Z28&gt;=$C$5,1,X28))</f>
        <v>3.75</v>
      </c>
      <c r="X28" s="11" t="n">
        <f aca="false">ROUNDUP((4*Y28),0)/4</f>
        <v>3.75</v>
      </c>
      <c r="Y28" s="11" t="n">
        <f aca="false">(Z28-$C$6-0.5)*(-4.75/$G$4)+5.75</f>
        <v>3.67948717948718</v>
      </c>
      <c r="Z28" s="12" t="n">
        <v>13</v>
      </c>
      <c r="AA28" s="10" t="n">
        <f aca="false">IF(AD28&lt;=$C$6,6,IF(AD28&gt;=$C$5,1,AB28))</f>
        <v>1</v>
      </c>
      <c r="AB28" s="11" t="n">
        <f aca="false">ROUNDUP((4*AC28),0)/4</f>
        <v>-6.25</v>
      </c>
      <c r="AC28" s="11" t="n">
        <f aca="false">(AD28-$C$6-0.5)*(-4.75/$G$4)+5.75</f>
        <v>-6.18589743589744</v>
      </c>
      <c r="AD28" s="13" t="n">
        <v>53.5</v>
      </c>
    </row>
    <row r="29" customFormat="false" ht="12.75" hidden="false" customHeight="false" outlineLevel="0" collapsed="false">
      <c r="A29" s="34" t="n">
        <v>1</v>
      </c>
      <c r="B29" s="35" t="s">
        <v>36</v>
      </c>
      <c r="C29" s="11" t="n">
        <f aca="false">IF(A29=1,D29,"")</f>
        <v>2.5</v>
      </c>
      <c r="D29" s="11" t="n">
        <f aca="false">IF(H29&lt;=$C$6,6,IF(H29&gt;=$C$5,1,E29))</f>
        <v>2.5</v>
      </c>
      <c r="E29" s="11" t="n">
        <f aca="false">ROUNDUP((4*F29),0)/4</f>
        <v>2.5</v>
      </c>
      <c r="F29" s="11" t="n">
        <f aca="false">(H29-$C$6-0.5)*(-4.75/$G$4)+5.75</f>
        <v>2.46153846153846</v>
      </c>
      <c r="G29" s="11"/>
      <c r="H29" s="11" t="n">
        <f aca="false">IF(A29=1,SUM(I29:V29),"")</f>
        <v>18</v>
      </c>
      <c r="I29" s="39" t="n">
        <v>2</v>
      </c>
      <c r="J29" s="39" t="n">
        <v>2</v>
      </c>
      <c r="K29" s="39" t="n">
        <v>5</v>
      </c>
      <c r="L29" s="39" t="n">
        <v>2</v>
      </c>
      <c r="M29" s="39" t="n">
        <v>3</v>
      </c>
      <c r="N29" s="39" t="n">
        <v>3</v>
      </c>
      <c r="O29" s="39" t="n">
        <v>1</v>
      </c>
      <c r="P29" s="39"/>
      <c r="Q29" s="39"/>
      <c r="R29" s="39"/>
      <c r="S29" s="39"/>
      <c r="T29" s="39"/>
      <c r="U29" s="39"/>
      <c r="V29" s="40"/>
      <c r="W29" s="10" t="n">
        <f aca="false">IF(Z29&lt;=$C$6,6,IF(Z29&gt;=$C$5,1,X29))</f>
        <v>3.75</v>
      </c>
      <c r="X29" s="11" t="n">
        <f aca="false">ROUNDUP((4*Y29),0)/4</f>
        <v>3.75</v>
      </c>
      <c r="Y29" s="11" t="n">
        <f aca="false">(Z29-$C$6-0.5)*(-4.75/$G$4)+5.75</f>
        <v>3.55769230769231</v>
      </c>
      <c r="Z29" s="12" t="n">
        <v>13.5</v>
      </c>
      <c r="AA29" s="10" t="n">
        <f aca="false">IF(AD29&lt;=$C$6,6,IF(AD29&gt;=$C$5,1,AB29))</f>
        <v>1</v>
      </c>
      <c r="AB29" s="11" t="n">
        <f aca="false">ROUNDUP((4*AC29),0)/4</f>
        <v>-6.5</v>
      </c>
      <c r="AC29" s="11" t="n">
        <f aca="false">(AD29-$C$6-0.5)*(-4.75/$G$4)+5.75</f>
        <v>-6.30769230769231</v>
      </c>
      <c r="AD29" s="13" t="n">
        <v>54</v>
      </c>
    </row>
    <row r="30" customFormat="false" ht="12.75" hidden="false" customHeight="false" outlineLevel="0" collapsed="false">
      <c r="A30" s="34" t="n">
        <v>1</v>
      </c>
      <c r="B30" s="35" t="s">
        <v>37</v>
      </c>
      <c r="C30" s="11" t="n">
        <f aca="false">IF(A30=1,D30,"")</f>
        <v>2.5</v>
      </c>
      <c r="D30" s="11" t="n">
        <f aca="false">IF(H30&lt;=$C$6,6,IF(H30&gt;=$C$5,1,E30))</f>
        <v>2.5</v>
      </c>
      <c r="E30" s="11" t="n">
        <f aca="false">ROUNDUP((4*F30),0)/4</f>
        <v>2.5</v>
      </c>
      <c r="F30" s="11" t="n">
        <f aca="false">(H30-$C$6-0.5)*(-4.75/$G$4)+5.75</f>
        <v>2.33974358974359</v>
      </c>
      <c r="G30" s="11"/>
      <c r="H30" s="11" t="n">
        <f aca="false">IF(A30=1,SUM(I30:V30),"")</f>
        <v>18.5</v>
      </c>
      <c r="I30" s="39" t="n">
        <v>3</v>
      </c>
      <c r="J30" s="39" t="n">
        <v>2</v>
      </c>
      <c r="K30" s="39" t="n">
        <v>4.5</v>
      </c>
      <c r="L30" s="39" t="n">
        <v>2</v>
      </c>
      <c r="M30" s="39" t="n">
        <v>3</v>
      </c>
      <c r="N30" s="39" t="n">
        <v>2</v>
      </c>
      <c r="O30" s="39" t="n">
        <v>2</v>
      </c>
      <c r="P30" s="39"/>
      <c r="Q30" s="39"/>
      <c r="R30" s="39"/>
      <c r="S30" s="39"/>
      <c r="T30" s="39"/>
      <c r="U30" s="39"/>
      <c r="V30" s="40"/>
      <c r="W30" s="10" t="n">
        <f aca="false">IF(Z30&lt;=$C$6,6,IF(Z30&gt;=$C$5,1,X30))</f>
        <v>3.5</v>
      </c>
      <c r="X30" s="11" t="n">
        <f aca="false">ROUNDUP((4*Y30),0)/4</f>
        <v>3.5</v>
      </c>
      <c r="Y30" s="11" t="n">
        <f aca="false">(Z30-$C$6-0.5)*(-4.75/$G$4)+5.75</f>
        <v>3.43589743589744</v>
      </c>
      <c r="Z30" s="12" t="n">
        <v>14</v>
      </c>
      <c r="AA30" s="10" t="n">
        <f aca="false">IF(AD30&lt;=$C$6,6,IF(AD30&gt;=$C$5,1,AB30))</f>
        <v>1</v>
      </c>
      <c r="AB30" s="11" t="n">
        <f aca="false">ROUNDUP((4*AC30),0)/4</f>
        <v>-6.5</v>
      </c>
      <c r="AC30" s="11" t="n">
        <f aca="false">(AD30-$C$6-0.5)*(-4.75/$G$4)+5.75</f>
        <v>-6.42948717948718</v>
      </c>
      <c r="AD30" s="13" t="n">
        <v>54.5</v>
      </c>
    </row>
    <row r="31" customFormat="false" ht="12.75" hidden="false" customHeight="false" outlineLevel="0" collapsed="false">
      <c r="A31" s="34" t="n">
        <v>1</v>
      </c>
      <c r="B31" s="35" t="s">
        <v>38</v>
      </c>
      <c r="C31" s="11" t="n">
        <f aca="false">IF(A31=1,D31,"")</f>
        <v>2</v>
      </c>
      <c r="D31" s="11" t="n">
        <f aca="false">IF(H31&lt;=$C$6,6,IF(H31&gt;=$C$5,1,E31))</f>
        <v>2</v>
      </c>
      <c r="E31" s="11" t="n">
        <f aca="false">ROUNDUP((4*F31),0)/4</f>
        <v>2</v>
      </c>
      <c r="F31" s="11" t="n">
        <f aca="false">(H31-$C$6-0.5)*(-4.75/$G$4)+5.75</f>
        <v>1.97435897435897</v>
      </c>
      <c r="G31" s="11"/>
      <c r="H31" s="11" t="n">
        <f aca="false">IF(A31=1,SUM(I31:V31),"")</f>
        <v>20</v>
      </c>
      <c r="I31" s="39" t="n">
        <v>2.5</v>
      </c>
      <c r="J31" s="39" t="n">
        <v>2.5</v>
      </c>
      <c r="K31" s="39" t="n">
        <v>3</v>
      </c>
      <c r="L31" s="39" t="n">
        <v>2</v>
      </c>
      <c r="M31" s="39" t="n">
        <v>3</v>
      </c>
      <c r="N31" s="39" t="n">
        <v>5</v>
      </c>
      <c r="O31" s="39" t="n">
        <v>2</v>
      </c>
      <c r="P31" s="39"/>
      <c r="Q31" s="39"/>
      <c r="R31" s="39"/>
      <c r="S31" s="39"/>
      <c r="T31" s="39"/>
      <c r="U31" s="39"/>
      <c r="V31" s="40"/>
      <c r="W31" s="10" t="n">
        <f aca="false">IF(Z31&lt;=$C$6,6,IF(Z31&gt;=$C$5,1,X31))</f>
        <v>3.5</v>
      </c>
      <c r="X31" s="11" t="n">
        <f aca="false">ROUNDUP((4*Y31),0)/4</f>
        <v>3.5</v>
      </c>
      <c r="Y31" s="11" t="n">
        <f aca="false">(Z31-$C$6-0.5)*(-4.75/$G$4)+5.75</f>
        <v>3.31410256410256</v>
      </c>
      <c r="Z31" s="12" t="n">
        <v>14.5</v>
      </c>
      <c r="AA31" s="10" t="n">
        <f aca="false">IF(AD31&lt;=$C$6,6,IF(AD31&gt;=$C$5,1,AB31))</f>
        <v>1</v>
      </c>
      <c r="AB31" s="11" t="n">
        <f aca="false">ROUNDUP((4*AC31),0)/4</f>
        <v>-6.75</v>
      </c>
      <c r="AC31" s="11" t="n">
        <f aca="false">(AD31-$C$6-0.5)*(-4.75/$G$4)+5.75</f>
        <v>-6.55128205128205</v>
      </c>
      <c r="AD31" s="13" t="n">
        <v>55</v>
      </c>
    </row>
    <row r="32" customFormat="false" ht="12.75" hidden="false" customHeight="false" outlineLevel="0" collapsed="false">
      <c r="A32" s="34" t="n">
        <v>1</v>
      </c>
      <c r="B32" s="35" t="s">
        <v>39</v>
      </c>
      <c r="C32" s="11" t="n">
        <f aca="false">IF(A32=1,D32,"")</f>
        <v>4.75</v>
      </c>
      <c r="D32" s="11" t="n">
        <f aca="false">IF(H32&lt;=$C$6,6,IF(H32&gt;=$C$5,1,E32))</f>
        <v>4.75</v>
      </c>
      <c r="E32" s="11" t="n">
        <f aca="false">ROUNDUP((4*F32),0)/4</f>
        <v>4.75</v>
      </c>
      <c r="F32" s="11" t="n">
        <f aca="false">(H32-$C$6-0.5)*(-4.75/$G$4)+5.75</f>
        <v>4.53205128205128</v>
      </c>
      <c r="G32" s="11"/>
      <c r="H32" s="11" t="n">
        <f aca="false">IF(A32=1,SUM(I32:V32),"")</f>
        <v>9.5</v>
      </c>
      <c r="I32" s="39" t="n">
        <v>1</v>
      </c>
      <c r="J32" s="39" t="n">
        <v>1</v>
      </c>
      <c r="K32" s="39" t="n">
        <v>2.5</v>
      </c>
      <c r="L32" s="39" t="n">
        <v>0</v>
      </c>
      <c r="M32" s="39" t="n">
        <v>2</v>
      </c>
      <c r="N32" s="39" t="n">
        <v>2</v>
      </c>
      <c r="O32" s="39" t="n">
        <v>1</v>
      </c>
      <c r="P32" s="39"/>
      <c r="Q32" s="39"/>
      <c r="R32" s="39"/>
      <c r="S32" s="39"/>
      <c r="T32" s="39"/>
      <c r="U32" s="39"/>
      <c r="V32" s="40"/>
      <c r="W32" s="10" t="n">
        <f aca="false">IF(Z32&lt;=$C$6,6,IF(Z32&gt;=$C$5,1,X32))</f>
        <v>3.25</v>
      </c>
      <c r="X32" s="11" t="n">
        <f aca="false">ROUNDUP((4*Y32),0)/4</f>
        <v>3.25</v>
      </c>
      <c r="Y32" s="11" t="n">
        <f aca="false">(Z32-$C$6-0.5)*(-4.75/$G$4)+5.75</f>
        <v>3.19230769230769</v>
      </c>
      <c r="Z32" s="12" t="n">
        <v>15</v>
      </c>
      <c r="AA32" s="10" t="n">
        <f aca="false">IF(AD32&lt;=$C$6,6,IF(AD32&gt;=$C$5,1,AB32))</f>
        <v>1</v>
      </c>
      <c r="AB32" s="11" t="n">
        <f aca="false">ROUNDUP((4*AC32),0)/4</f>
        <v>-6.75</v>
      </c>
      <c r="AC32" s="11" t="n">
        <f aca="false">(AD32-$C$6-0.5)*(-4.75/$G$4)+5.75</f>
        <v>-6.67307692307692</v>
      </c>
      <c r="AD32" s="13" t="n">
        <v>55.5</v>
      </c>
    </row>
    <row r="33" customFormat="false" ht="12.75" hidden="false" customHeight="false" outlineLevel="0" collapsed="false">
      <c r="A33" s="34" t="n">
        <v>1</v>
      </c>
      <c r="B33" s="41"/>
      <c r="C33" s="11" t="n">
        <f aca="false">IF(A33=1,D33,"")</f>
        <v>3</v>
      </c>
      <c r="D33" s="11" t="n">
        <f aca="false">IF(H33&lt;=$C$6,6,IF(H33&gt;=$C$5,1,E33))</f>
        <v>3</v>
      </c>
      <c r="E33" s="11" t="n">
        <f aca="false">ROUNDUP((4*F33),0)/4</f>
        <v>3</v>
      </c>
      <c r="F33" s="11" t="n">
        <f aca="false">(H33-$C$6-0.5)*(-4.75/$G$4)+5.75</f>
        <v>2.94871794871795</v>
      </c>
      <c r="G33" s="11"/>
      <c r="H33" s="11" t="n">
        <f aca="false">IF(A33=1,SUM(I33:V33),"")</f>
        <v>16</v>
      </c>
      <c r="I33" s="39" t="n">
        <v>3</v>
      </c>
      <c r="J33" s="39" t="n">
        <v>2</v>
      </c>
      <c r="K33" s="39" t="n">
        <v>3</v>
      </c>
      <c r="L33" s="39" t="n">
        <v>2</v>
      </c>
      <c r="M33" s="39" t="n">
        <v>2</v>
      </c>
      <c r="N33" s="39" t="n">
        <v>4</v>
      </c>
      <c r="O33" s="39" t="n">
        <v>0</v>
      </c>
      <c r="P33" s="39"/>
      <c r="Q33" s="39"/>
      <c r="R33" s="39"/>
      <c r="S33" s="39"/>
      <c r="T33" s="39"/>
      <c r="U33" s="39"/>
      <c r="V33" s="40"/>
      <c r="W33" s="10" t="n">
        <f aca="false">IF(Z33&lt;=$C$6,6,IF(Z33&gt;=$C$5,1,X33))</f>
        <v>3.25</v>
      </c>
      <c r="X33" s="11" t="n">
        <f aca="false">ROUNDUP((4*Y33),0)/4</f>
        <v>3.25</v>
      </c>
      <c r="Y33" s="11" t="n">
        <f aca="false">(Z33-$C$6-0.5)*(-4.75/$G$4)+5.75</f>
        <v>3.07051282051282</v>
      </c>
      <c r="Z33" s="12" t="n">
        <v>15.5</v>
      </c>
      <c r="AA33" s="10" t="n">
        <f aca="false">IF(AD33&lt;=$C$6,6,IF(AD33&gt;=$C$5,1,AB33))</f>
        <v>1</v>
      </c>
      <c r="AB33" s="11" t="n">
        <f aca="false">ROUNDUP((4*AC33),0)/4</f>
        <v>-7</v>
      </c>
      <c r="AC33" s="11" t="n">
        <f aca="false">(AD33-$C$6-0.5)*(-4.75/$G$4)+5.75</f>
        <v>-6.79487179487179</v>
      </c>
      <c r="AD33" s="13" t="n">
        <v>56</v>
      </c>
    </row>
    <row r="34" customFormat="false" ht="12.75" hidden="false" customHeight="false" outlineLevel="0" collapsed="false">
      <c r="A34" s="34" t="n">
        <v>0</v>
      </c>
      <c r="B34" s="41"/>
      <c r="C34" s="11" t="str">
        <f aca="false">IF(A34=1,D34,"")</f>
        <v/>
      </c>
      <c r="D34" s="11" t="n">
        <f aca="false">IF(H34&lt;=$C$6,6,IF(H34&gt;=$C$5,1,E34))</f>
        <v>1</v>
      </c>
      <c r="E34" s="11" t="e">
        <f aca="false">ROUNDUP((4*F34),0)/4</f>
        <v>#VALUE!</v>
      </c>
      <c r="F34" s="11" t="e">
        <f aca="false">(H34-$C$6-0.5)*(-4.75/$G$4)+5.75</f>
        <v>#VALUE!</v>
      </c>
      <c r="G34" s="11"/>
      <c r="H34" s="11" t="str">
        <f aca="false">IF(A34=1,SUM(I34:V34),"")</f>
        <v/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40"/>
      <c r="W34" s="10" t="n">
        <f aca="false">IF(Z34&lt;=$C$6,6,IF(Z34&gt;=$C$5,1,X34))</f>
        <v>3</v>
      </c>
      <c r="X34" s="11" t="n">
        <f aca="false">ROUNDUP((4*Y34),0)/4</f>
        <v>3</v>
      </c>
      <c r="Y34" s="11" t="n">
        <f aca="false">(Z34-$C$6-0.5)*(-4.75/$G$4)+5.75</f>
        <v>2.94871794871795</v>
      </c>
      <c r="Z34" s="12" t="n">
        <v>16</v>
      </c>
      <c r="AA34" s="10" t="n">
        <f aca="false">IF(AD34&lt;=$C$6,6,IF(AD34&gt;=$C$5,1,AB34))</f>
        <v>1</v>
      </c>
      <c r="AB34" s="11" t="n">
        <f aca="false">ROUNDUP((4*AC34),0)/4</f>
        <v>-7</v>
      </c>
      <c r="AC34" s="11" t="n">
        <f aca="false">(AD34-$C$6-0.5)*(-4.75/$G$4)+5.75</f>
        <v>-6.91666666666667</v>
      </c>
      <c r="AD34" s="13" t="n">
        <v>56.5</v>
      </c>
    </row>
    <row r="35" customFormat="false" ht="12.75" hidden="false" customHeight="false" outlineLevel="0" collapsed="false">
      <c r="A35" s="34" t="n">
        <v>0</v>
      </c>
      <c r="B35" s="41"/>
      <c r="C35" s="11" t="str">
        <f aca="false">IF(A35=1,D35,"")</f>
        <v/>
      </c>
      <c r="D35" s="11" t="n">
        <f aca="false">IF(H35&lt;=$C$6,6,IF(H35&gt;=$C$5,1,E35))</f>
        <v>1</v>
      </c>
      <c r="E35" s="11" t="e">
        <f aca="false">ROUNDUP((4*F35),0)/4</f>
        <v>#VALUE!</v>
      </c>
      <c r="F35" s="11" t="e">
        <f aca="false">(H35-$C$6-0.5)*(-4.75/$G$4)+5.75</f>
        <v>#VALUE!</v>
      </c>
      <c r="G35" s="11"/>
      <c r="H35" s="11" t="str">
        <f aca="false">IF(A35=1,SUM(I35:V35),"")</f>
        <v/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40"/>
      <c r="W35" s="10" t="n">
        <f aca="false">IF(Z35&lt;=$C$6,6,IF(Z35&gt;=$C$5,1,X35))</f>
        <v>3</v>
      </c>
      <c r="X35" s="11" t="n">
        <f aca="false">ROUNDUP((4*Y35),0)/4</f>
        <v>3</v>
      </c>
      <c r="Y35" s="11" t="n">
        <f aca="false">(Z35-$C$6-0.5)*(-4.75/$G$4)+5.75</f>
        <v>2.82692307692308</v>
      </c>
      <c r="Z35" s="12" t="n">
        <v>16.5</v>
      </c>
      <c r="AA35" s="10" t="n">
        <f aca="false">IF(AD35&lt;=$C$6,6,IF(AD35&gt;=$C$5,1,AB35))</f>
        <v>1</v>
      </c>
      <c r="AB35" s="11" t="n">
        <f aca="false">ROUNDUP((4*AC35),0)/4</f>
        <v>-7.25</v>
      </c>
      <c r="AC35" s="11" t="n">
        <f aca="false">(AD35-$C$6-0.5)*(-4.75/$G$4)+5.75</f>
        <v>-7.03846153846154</v>
      </c>
      <c r="AD35" s="13" t="n">
        <v>57</v>
      </c>
    </row>
    <row r="36" customFormat="false" ht="12.75" hidden="false" customHeight="false" outlineLevel="0" collapsed="false">
      <c r="A36" s="34" t="n">
        <v>0</v>
      </c>
      <c r="B36" s="39"/>
      <c r="C36" s="11" t="str">
        <f aca="false">IF(A36=1,D36,"")</f>
        <v/>
      </c>
      <c r="D36" s="11" t="n">
        <f aca="false">IF(H36&lt;=$C$6,6,IF(H36&gt;=$C$5,1,E36))</f>
        <v>1</v>
      </c>
      <c r="E36" s="11" t="e">
        <f aca="false">ROUNDUP((4*F36),0)/4</f>
        <v>#VALUE!</v>
      </c>
      <c r="F36" s="11" t="e">
        <f aca="false">(H36-$C$6-0.5)*(-4.75/$G$4)+5.75</f>
        <v>#VALUE!</v>
      </c>
      <c r="G36" s="11"/>
      <c r="H36" s="11" t="str">
        <f aca="false">IF(A36=1,SUM(I36:V36),"")</f>
        <v/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40"/>
      <c r="W36" s="10" t="n">
        <f aca="false">IF(Z36&lt;=$C$6,6,IF(Z36&gt;=$C$5,1,X36))</f>
        <v>2.75</v>
      </c>
      <c r="X36" s="11" t="n">
        <f aca="false">ROUNDUP((4*Y36),0)/4</f>
        <v>2.75</v>
      </c>
      <c r="Y36" s="11" t="n">
        <f aca="false">(Z36-$C$6-0.5)*(-4.75/$G$4)+5.75</f>
        <v>2.70512820512821</v>
      </c>
      <c r="Z36" s="12" t="n">
        <v>17</v>
      </c>
      <c r="AA36" s="10" t="n">
        <f aca="false">IF(AD36&lt;=$C$6,6,IF(AD36&gt;=$C$5,1,AB36))</f>
        <v>1</v>
      </c>
      <c r="AB36" s="11" t="n">
        <f aca="false">ROUNDUP((4*AC36),0)/4</f>
        <v>-7.25</v>
      </c>
      <c r="AC36" s="11" t="n">
        <f aca="false">(AD36-$C$6-0.5)*(-4.75/$G$4)+5.75</f>
        <v>-7.16025641025641</v>
      </c>
      <c r="AD36" s="13" t="n">
        <v>57.5</v>
      </c>
    </row>
    <row r="37" customFormat="false" ht="12.75" hidden="false" customHeight="false" outlineLevel="0" collapsed="false">
      <c r="A37" s="34" t="n">
        <v>0</v>
      </c>
      <c r="B37" s="42"/>
      <c r="C37" s="11" t="str">
        <f aca="false">IF(A37=1,D37,"")</f>
        <v/>
      </c>
      <c r="D37" s="11" t="n">
        <f aca="false">IF(H37&lt;=$C$6,6,IF(H37&gt;=$C$5,1,E37))</f>
        <v>1</v>
      </c>
      <c r="E37" s="11" t="e">
        <f aca="false">ROUNDUP((4*F37),0)/4</f>
        <v>#VALUE!</v>
      </c>
      <c r="F37" s="11" t="e">
        <f aca="false">(H37-$C$6-0.5)*(-4.75/$G$4)+5.75</f>
        <v>#VALUE!</v>
      </c>
      <c r="G37" s="11"/>
      <c r="H37" s="11" t="str">
        <f aca="false">IF(A37=1,SUM(I37:V37),"")</f>
        <v/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0"/>
      <c r="W37" s="10" t="n">
        <f aca="false">IF(Z37&lt;=$C$6,6,IF(Z37&gt;=$C$5,1,X37))</f>
        <v>2.75</v>
      </c>
      <c r="X37" s="11" t="n">
        <f aca="false">ROUNDUP((4*Y37),0)/4</f>
        <v>2.75</v>
      </c>
      <c r="Y37" s="11" t="n">
        <f aca="false">(Z37-$C$6-0.5)*(-4.75/$G$4)+5.75</f>
        <v>2.58333333333333</v>
      </c>
      <c r="Z37" s="12" t="n">
        <v>17.5</v>
      </c>
      <c r="AA37" s="10" t="n">
        <f aca="false">IF(AD37&lt;=$C$6,6,IF(AD37&gt;=$C$5,1,AB37))</f>
        <v>1</v>
      </c>
      <c r="AB37" s="11" t="n">
        <f aca="false">ROUNDUP((4*AC37),0)/4</f>
        <v>-7.5</v>
      </c>
      <c r="AC37" s="11" t="n">
        <f aca="false">(AD37-$C$6-0.5)*(-4.75/$G$4)+5.75</f>
        <v>-7.28205128205128</v>
      </c>
      <c r="AD37" s="13" t="n">
        <v>58</v>
      </c>
    </row>
    <row r="38" customFormat="false" ht="12.75" hidden="false" customHeight="false" outlineLevel="0" collapsed="false">
      <c r="A38" s="34" t="n">
        <v>0</v>
      </c>
      <c r="B38" s="42"/>
      <c r="C38" s="11" t="str">
        <f aca="false">IF(A38=1,D38,"")</f>
        <v/>
      </c>
      <c r="D38" s="11" t="n">
        <f aca="false">IF(H38&lt;=$C$6,6,IF(H38&gt;=$C$5,1,E38))</f>
        <v>1</v>
      </c>
      <c r="E38" s="11" t="e">
        <f aca="false">ROUNDUP((4*F38),0)/4</f>
        <v>#VALUE!</v>
      </c>
      <c r="F38" s="11" t="e">
        <f aca="false">(H38-$C$6-0.5)*(-4.75/$G$4)+5.75</f>
        <v>#VALUE!</v>
      </c>
      <c r="G38" s="11"/>
      <c r="H38" s="11" t="str">
        <f aca="false">IF(A38=1,SUM(I38:V38),"")</f>
        <v/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40"/>
      <c r="W38" s="10" t="n">
        <f aca="false">IF(Z38&lt;=$C$6,6,IF(Z38&gt;=$C$5,1,X38))</f>
        <v>2.5</v>
      </c>
      <c r="X38" s="11" t="n">
        <f aca="false">ROUNDUP((4*Y38),0)/4</f>
        <v>2.5</v>
      </c>
      <c r="Y38" s="11" t="n">
        <f aca="false">(Z38-$C$6-0.5)*(-4.75/$G$4)+5.75</f>
        <v>2.46153846153846</v>
      </c>
      <c r="Z38" s="12" t="n">
        <v>18</v>
      </c>
      <c r="AA38" s="10" t="n">
        <f aca="false">IF(AD38&lt;=$C$6,6,IF(AD38&gt;=$C$5,1,AB38))</f>
        <v>1</v>
      </c>
      <c r="AB38" s="11" t="n">
        <f aca="false">ROUNDUP((4*AC38),0)/4</f>
        <v>-7.5</v>
      </c>
      <c r="AC38" s="11" t="n">
        <f aca="false">(AD38-$C$6-0.5)*(-4.75/$G$4)+5.75</f>
        <v>-7.40384615384615</v>
      </c>
      <c r="AD38" s="13" t="n">
        <v>58.5</v>
      </c>
    </row>
    <row r="39" customFormat="false" ht="12.75" hidden="false" customHeight="false" outlineLevel="0" collapsed="false">
      <c r="A39" s="34" t="n">
        <v>0</v>
      </c>
      <c r="B39" s="39"/>
      <c r="C39" s="11" t="str">
        <f aca="false">IF(A39=1,D39,"")</f>
        <v/>
      </c>
      <c r="D39" s="11" t="n">
        <f aca="false">IF(H39&lt;=$C$6,6,IF(H39&gt;=$C$5,1,E39))</f>
        <v>1</v>
      </c>
      <c r="E39" s="11" t="e">
        <f aca="false">ROUNDUP((4*F39),0)/4</f>
        <v>#VALUE!</v>
      </c>
      <c r="F39" s="11" t="e">
        <f aca="false">(H39-$C$6-0.5)*(-4.75/$G$4)+5.75</f>
        <v>#VALUE!</v>
      </c>
      <c r="G39" s="11"/>
      <c r="H39" s="11" t="str">
        <f aca="false">IF(A39=1,SUM(I39:V39),"")</f>
        <v/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0"/>
      <c r="W39" s="10" t="n">
        <f aca="false">IF(Z39&lt;=$C$6,6,IF(Z39&gt;=$C$5,1,X39))</f>
        <v>2.5</v>
      </c>
      <c r="X39" s="11" t="n">
        <f aca="false">ROUNDUP((4*Y39),0)/4</f>
        <v>2.5</v>
      </c>
      <c r="Y39" s="11" t="n">
        <f aca="false">(Z39-$C$6-0.5)*(-4.75/$G$4)+5.75</f>
        <v>2.33974358974359</v>
      </c>
      <c r="Z39" s="12" t="n">
        <v>18.5</v>
      </c>
      <c r="AA39" s="10" t="n">
        <f aca="false">IF(AD39&lt;=$C$6,6,IF(AD39&gt;=$C$5,1,AB39))</f>
        <v>1</v>
      </c>
      <c r="AB39" s="11" t="n">
        <f aca="false">ROUNDUP((4*AC39),0)/4</f>
        <v>-7.75</v>
      </c>
      <c r="AC39" s="11" t="n">
        <f aca="false">(AD39-$C$6-0.5)*(-4.75/$G$4)+5.75</f>
        <v>-7.52564102564103</v>
      </c>
      <c r="AD39" s="13" t="n">
        <v>59</v>
      </c>
    </row>
    <row r="40" customFormat="false" ht="12.75" hidden="false" customHeight="false" outlineLevel="0" collapsed="false">
      <c r="A40" s="34" t="n">
        <v>0</v>
      </c>
      <c r="B40" s="39"/>
      <c r="C40" s="11" t="str">
        <f aca="false">IF(A40=1,D40,"")</f>
        <v/>
      </c>
      <c r="D40" s="11" t="n">
        <f aca="false">IF(H40&lt;=$C$6,6,IF(H40&gt;=$C$5,1,E40))</f>
        <v>1</v>
      </c>
      <c r="E40" s="11" t="e">
        <f aca="false">ROUNDUP((4*F40),0)/4</f>
        <v>#VALUE!</v>
      </c>
      <c r="F40" s="11" t="e">
        <f aca="false">(H40-$C$6-0.5)*(-4.75/$G$4)+5.75</f>
        <v>#VALUE!</v>
      </c>
      <c r="G40" s="11"/>
      <c r="H40" s="11" t="str">
        <f aca="false">IF(A40=1,SUM(I40:V40),"")</f>
        <v/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40"/>
      <c r="W40" s="10" t="n">
        <f aca="false">IF(Z40&lt;=$C$6,6,IF(Z40&gt;=$C$5,1,X40))</f>
        <v>2.25</v>
      </c>
      <c r="X40" s="11" t="n">
        <f aca="false">ROUNDUP((4*Y40),0)/4</f>
        <v>2.25</v>
      </c>
      <c r="Y40" s="11" t="n">
        <f aca="false">(Z40-$C$6-0.5)*(-4.75/$G$4)+5.75</f>
        <v>2.21794871794872</v>
      </c>
      <c r="Z40" s="12" t="n">
        <v>19</v>
      </c>
      <c r="AA40" s="10" t="n">
        <f aca="false">IF(AD40&lt;=$C$6,6,IF(AD40&gt;=$C$5,1,AB40))</f>
        <v>1</v>
      </c>
      <c r="AB40" s="11" t="n">
        <f aca="false">ROUNDUP((4*AC40),0)/4</f>
        <v>-7.75</v>
      </c>
      <c r="AC40" s="11" t="n">
        <f aca="false">(AD40-$C$6-0.5)*(-4.75/$G$4)+5.75</f>
        <v>-7.6474358974359</v>
      </c>
      <c r="AD40" s="13" t="n">
        <v>59.5</v>
      </c>
    </row>
    <row r="41" customFormat="false" ht="12.75" hidden="false" customHeight="false" outlineLevel="0" collapsed="false">
      <c r="A41" s="34" t="n">
        <v>0</v>
      </c>
      <c r="B41" s="39"/>
      <c r="C41" s="11" t="str">
        <f aca="false">IF(A41=1,D41,"")</f>
        <v/>
      </c>
      <c r="D41" s="11" t="n">
        <f aca="false">IF(H41&lt;=$C$6,6,IF(H41&gt;=$C$5,1,E41))</f>
        <v>1</v>
      </c>
      <c r="E41" s="11" t="e">
        <f aca="false">ROUNDUP((4*F41),0)/4</f>
        <v>#VALUE!</v>
      </c>
      <c r="F41" s="11" t="e">
        <f aca="false">(H41-$C$6-0.5)*(-4.75/$G$4)+5.75</f>
        <v>#VALUE!</v>
      </c>
      <c r="G41" s="11"/>
      <c r="H41" s="11" t="str">
        <f aca="false">IF(A41=1,SUM(I41:V41),"")</f>
        <v/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0"/>
      <c r="W41" s="10" t="n">
        <f aca="false">IF(Z41&lt;=$C$6,6,IF(Z41&gt;=$C$5,1,X41))</f>
        <v>2.25</v>
      </c>
      <c r="X41" s="11" t="n">
        <f aca="false">ROUNDUP((4*Y41),0)/4</f>
        <v>2.25</v>
      </c>
      <c r="Y41" s="11" t="n">
        <f aca="false">(Z41-$C$6-0.5)*(-4.75/$G$4)+5.75</f>
        <v>2.09615384615385</v>
      </c>
      <c r="Z41" s="12" t="n">
        <v>19.5</v>
      </c>
      <c r="AA41" s="10" t="n">
        <f aca="false">IF(AD41&lt;=$C$6,6,IF(AD41&gt;=$C$5,1,AB41))</f>
        <v>1</v>
      </c>
      <c r="AB41" s="11" t="n">
        <f aca="false">ROUNDUP((4*AC41),0)/4</f>
        <v>-8</v>
      </c>
      <c r="AC41" s="11" t="n">
        <f aca="false">(AD41-$C$6-0.5)*(-4.75/$G$4)+5.75</f>
        <v>-7.76923076923077</v>
      </c>
      <c r="AD41" s="13" t="n">
        <v>60</v>
      </c>
    </row>
    <row r="42" customFormat="false" ht="12.75" hidden="false" customHeight="false" outlineLevel="0" collapsed="false">
      <c r="A42" s="34" t="n">
        <v>0</v>
      </c>
      <c r="B42" s="39"/>
      <c r="C42" s="11" t="str">
        <f aca="false">IF(A42=1,D42,"")</f>
        <v/>
      </c>
      <c r="D42" s="11" t="n">
        <f aca="false">IF(H42&lt;=$C$6,6,IF(H42&gt;=$C$5,1,E42))</f>
        <v>1</v>
      </c>
      <c r="E42" s="11" t="e">
        <f aca="false">ROUNDUP((4*F42),0)/4</f>
        <v>#VALUE!</v>
      </c>
      <c r="F42" s="11" t="e">
        <f aca="false">(H42-$C$6-0.5)*(-4.75/$G$4)+5.75</f>
        <v>#VALUE!</v>
      </c>
      <c r="G42" s="11"/>
      <c r="H42" s="11" t="str">
        <f aca="false">IF(A42=1,SUM(I42:V42),"")</f>
        <v/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10" t="n">
        <f aca="false">IF(Z42&lt;=$C$6,6,IF(Z42&gt;=$C$5,1,X42))</f>
        <v>2</v>
      </c>
      <c r="X42" s="11" t="n">
        <f aca="false">ROUNDUP((4*Y42),0)/4</f>
        <v>2</v>
      </c>
      <c r="Y42" s="11" t="n">
        <f aca="false">(Z42-$C$6-0.5)*(-4.75/$G$4)+5.75</f>
        <v>1.97435897435897</v>
      </c>
      <c r="Z42" s="12" t="n">
        <v>20</v>
      </c>
      <c r="AA42" s="10" t="n">
        <f aca="false">IF(AD42&lt;=$C$6,6,IF(AD42&gt;=$C$5,1,AB42))</f>
        <v>1</v>
      </c>
      <c r="AB42" s="11" t="n">
        <f aca="false">ROUNDUP((4*AC42),0)/4</f>
        <v>-8</v>
      </c>
      <c r="AC42" s="11" t="n">
        <f aca="false">(AD42-$C$6-0.5)*(-4.75/$G$4)+5.75</f>
        <v>-7.89102564102564</v>
      </c>
      <c r="AD42" s="13" t="n">
        <v>60.5</v>
      </c>
    </row>
    <row r="43" customFormat="false" ht="12.75" hidden="false" customHeight="false" outlineLevel="0" collapsed="false">
      <c r="A43" s="34" t="n">
        <v>0</v>
      </c>
      <c r="B43" s="39"/>
      <c r="C43" s="11" t="str">
        <f aca="false">IF(A43=1,D43,"")</f>
        <v/>
      </c>
      <c r="D43" s="11" t="n">
        <f aca="false">IF(H43&lt;=$C$6,6,IF(H43&gt;=$C$5,1,E43))</f>
        <v>1</v>
      </c>
      <c r="E43" s="11" t="e">
        <f aca="false">ROUNDUP((4*F43),0)/4</f>
        <v>#VALUE!</v>
      </c>
      <c r="F43" s="11" t="e">
        <f aca="false">(H43-$C$6-0.5)*(-4.75/$G$4)+5.75</f>
        <v>#VALUE!</v>
      </c>
      <c r="G43" s="11"/>
      <c r="H43" s="11" t="str">
        <f aca="false">IF(A43=1,SUM(I43:V43),"")</f>
        <v/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40"/>
      <c r="W43" s="10" t="n">
        <f aca="false">IF(Z43&lt;=$C$6,6,IF(Z43&gt;=$C$5,1,X43))</f>
        <v>2</v>
      </c>
      <c r="X43" s="11" t="n">
        <f aca="false">ROUNDUP((4*Y43),0)/4</f>
        <v>2</v>
      </c>
      <c r="Y43" s="11" t="n">
        <f aca="false">(Z43-$C$6-0.5)*(-4.75/$G$4)+5.75</f>
        <v>1.8525641025641</v>
      </c>
      <c r="Z43" s="12" t="n">
        <v>20.5</v>
      </c>
      <c r="AA43" s="10" t="n">
        <f aca="false">IF(AD43&lt;=$C$6,6,IF(AD43&gt;=$C$5,1,AB43))</f>
        <v>1</v>
      </c>
      <c r="AB43" s="11" t="n">
        <f aca="false">ROUNDUP((4*AC43),0)/4</f>
        <v>-8.25</v>
      </c>
      <c r="AC43" s="11" t="n">
        <f aca="false">(AD43-$C$6-0.5)*(-4.75/$G$4)+5.75</f>
        <v>-8.01282051282051</v>
      </c>
      <c r="AD43" s="13" t="n">
        <v>61</v>
      </c>
    </row>
    <row r="44" customFormat="false" ht="12.75" hidden="false" customHeight="false" outlineLevel="0" collapsed="false">
      <c r="A44" s="34" t="n">
        <v>0</v>
      </c>
      <c r="B44" s="39"/>
      <c r="C44" s="11" t="str">
        <f aca="false">IF(A44=1,D44,"")</f>
        <v/>
      </c>
      <c r="D44" s="11" t="n">
        <f aca="false">IF(H44&lt;=$C$6,6,IF(H44&gt;=$C$5,1,E44))</f>
        <v>1</v>
      </c>
      <c r="E44" s="11" t="e">
        <f aca="false">ROUNDUP((4*F44),0)/4</f>
        <v>#VALUE!</v>
      </c>
      <c r="F44" s="11" t="e">
        <f aca="false">(H44-$C$6-0.5)*(-4.75/$G$4)+5.75</f>
        <v>#VALUE!</v>
      </c>
      <c r="G44" s="11"/>
      <c r="H44" s="11" t="str">
        <f aca="false">IF(A44=1,SUM(I44:V44),"")</f>
        <v/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40"/>
      <c r="W44" s="10" t="n">
        <f aca="false">IF(Z44&lt;=$C$6,6,IF(Z44&gt;=$C$5,1,X44))</f>
        <v>1.75</v>
      </c>
      <c r="X44" s="11" t="n">
        <f aca="false">ROUNDUP((4*Y44),0)/4</f>
        <v>1.75</v>
      </c>
      <c r="Y44" s="11" t="n">
        <f aca="false">(Z44-$C$6-0.5)*(-4.75/$G$4)+5.75</f>
        <v>1.73076923076923</v>
      </c>
      <c r="Z44" s="12" t="n">
        <v>21</v>
      </c>
      <c r="AA44" s="10" t="n">
        <f aca="false">IF(AD44&lt;=$C$6,6,IF(AD44&gt;=$C$5,1,AB44))</f>
        <v>1</v>
      </c>
      <c r="AB44" s="11" t="n">
        <f aca="false">ROUNDUP((4*AC44),0)/4</f>
        <v>-8.25</v>
      </c>
      <c r="AC44" s="11" t="n">
        <f aca="false">(AD44-$C$6-0.5)*(-4.75/$G$4)+5.75</f>
        <v>-8.13461538461539</v>
      </c>
      <c r="AD44" s="13" t="n">
        <v>61.5</v>
      </c>
    </row>
    <row r="45" customFormat="false" ht="12.75" hidden="false" customHeight="false" outlineLevel="0" collapsed="false">
      <c r="A45" s="34" t="n">
        <v>0</v>
      </c>
      <c r="B45" s="39"/>
      <c r="C45" s="11" t="str">
        <f aca="false">IF(A45=1,D45,"")</f>
        <v/>
      </c>
      <c r="D45" s="11" t="n">
        <f aca="false">IF(H45&lt;=$C$6,6,IF(H45&gt;=$C$5,1,E45))</f>
        <v>1</v>
      </c>
      <c r="E45" s="11" t="e">
        <f aca="false">ROUNDUP((4*F45),0)/4</f>
        <v>#VALUE!</v>
      </c>
      <c r="F45" s="11" t="e">
        <f aca="false">(H45-$C$6-0.5)*(-4.75/$G$4)+5.75</f>
        <v>#VALUE!</v>
      </c>
      <c r="G45" s="11"/>
      <c r="H45" s="11" t="str">
        <f aca="false">IF(A45=1,SUM(I45:V45),"")</f>
        <v/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10" t="n">
        <f aca="false">IF(Z45&lt;=$C$6,6,IF(Z45&gt;=$C$5,1,X45))</f>
        <v>1.75</v>
      </c>
      <c r="X45" s="11" t="n">
        <f aca="false">ROUNDUP((4*Y45),0)/4</f>
        <v>1.75</v>
      </c>
      <c r="Y45" s="11" t="n">
        <f aca="false">(Z45-$C$6-0.5)*(-4.75/$G$4)+5.75</f>
        <v>1.60897435897436</v>
      </c>
      <c r="Z45" s="12" t="n">
        <v>21.5</v>
      </c>
      <c r="AA45" s="10" t="n">
        <f aca="false">IF(AD45&lt;=$C$6,6,IF(AD45&gt;=$C$5,1,AB45))</f>
        <v>1</v>
      </c>
      <c r="AB45" s="11" t="n">
        <f aca="false">ROUNDUP((4*AC45),0)/4</f>
        <v>-8.5</v>
      </c>
      <c r="AC45" s="11" t="n">
        <f aca="false">(AD45-$C$6-0.5)*(-4.75/$G$4)+5.75</f>
        <v>-8.25641025641026</v>
      </c>
      <c r="AD45" s="13" t="n">
        <v>62</v>
      </c>
    </row>
    <row r="46" customFormat="false" ht="12.75" hidden="false" customHeight="false" outlineLevel="0" collapsed="false">
      <c r="A46" s="34" t="n">
        <v>0</v>
      </c>
      <c r="B46" s="39"/>
      <c r="C46" s="11" t="str">
        <f aca="false">IF(A46=1,D46,"")</f>
        <v/>
      </c>
      <c r="D46" s="11" t="n">
        <f aca="false">IF(H46&lt;=$C$6,6,IF(H46&gt;=$C$5,1,E46))</f>
        <v>1</v>
      </c>
      <c r="E46" s="11" t="e">
        <f aca="false">ROUNDUP((4*F46),0)/4</f>
        <v>#VALUE!</v>
      </c>
      <c r="F46" s="11" t="e">
        <f aca="false">(H46-$C$6-0.5)*(-4.75/$G$4)+5.75</f>
        <v>#VALUE!</v>
      </c>
      <c r="G46" s="11"/>
      <c r="H46" s="11" t="str">
        <f aca="false">IF(A46=1,SUM(I46:V46),"")</f>
        <v/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0"/>
      <c r="W46" s="10" t="n">
        <f aca="false">IF(Z46&lt;=$C$6,6,IF(Z46&gt;=$C$5,1,X46))</f>
        <v>1.5</v>
      </c>
      <c r="X46" s="11" t="n">
        <f aca="false">ROUNDUP((4*Y46),0)/4</f>
        <v>1.5</v>
      </c>
      <c r="Y46" s="11" t="n">
        <f aca="false">(Z46-$C$6-0.5)*(-4.75/$G$4)+5.75</f>
        <v>1.48717948717949</v>
      </c>
      <c r="Z46" s="12" t="n">
        <v>22</v>
      </c>
      <c r="AA46" s="10" t="n">
        <f aca="false">IF(AD46&lt;=$C$6,6,IF(AD46&gt;=$C$5,1,AB46))</f>
        <v>1</v>
      </c>
      <c r="AB46" s="11" t="n">
        <f aca="false">ROUNDUP((4*AC46),0)/4</f>
        <v>-8.5</v>
      </c>
      <c r="AC46" s="11" t="n">
        <f aca="false">(AD46-$C$6-0.5)*(-4.75/$G$4)+5.75</f>
        <v>-8.37820512820513</v>
      </c>
      <c r="AD46" s="13" t="n">
        <v>62.5</v>
      </c>
    </row>
    <row r="47" customFormat="false" ht="12.75" hidden="false" customHeight="false" outlineLevel="0" collapsed="false">
      <c r="W47" s="10" t="n">
        <f aca="false">IF(Z47&lt;=$C$6,6,IF(Z47&gt;=$C$5,1,X47))</f>
        <v>1.5</v>
      </c>
      <c r="X47" s="11" t="n">
        <f aca="false">ROUNDUP((4*Y47),0)/4</f>
        <v>1.5</v>
      </c>
      <c r="Y47" s="11" t="n">
        <f aca="false">(Z47-$C$6-0.5)*(-4.75/$G$4)+5.75</f>
        <v>1.36538461538462</v>
      </c>
      <c r="Z47" s="12" t="n">
        <v>22.5</v>
      </c>
      <c r="AA47" s="10" t="n">
        <f aca="false">IF(AD47&lt;=$C$6,6,IF(AD47&gt;=$C$5,1,AB47))</f>
        <v>1</v>
      </c>
      <c r="AB47" s="11" t="n">
        <f aca="false">ROUNDUP((4*AC47),0)/4</f>
        <v>-8.5</v>
      </c>
      <c r="AC47" s="11" t="n">
        <f aca="false">(AD47-$C$6-0.5)*(-4.75/$G$4)+5.75</f>
        <v>-8.5</v>
      </c>
      <c r="AD47" s="13" t="n">
        <v>63</v>
      </c>
    </row>
    <row r="48" customFormat="false" ht="12.75" hidden="false" customHeight="false" outlineLevel="0" collapsed="false">
      <c r="W48" s="10" t="n">
        <f aca="false">IF(Z48&lt;=$C$6,6,IF(Z48&gt;=$C$5,1,X48))</f>
        <v>1.25</v>
      </c>
      <c r="X48" s="11" t="n">
        <f aca="false">ROUNDUP((4*Y48),0)/4</f>
        <v>1.25</v>
      </c>
      <c r="Y48" s="11" t="n">
        <f aca="false">(Z48-$C$6-0.5)*(-4.75/$G$4)+5.75</f>
        <v>1.24358974358974</v>
      </c>
      <c r="Z48" s="12" t="n">
        <v>23</v>
      </c>
      <c r="AA48" s="10" t="n">
        <f aca="false">IF(AD48&lt;=$C$6,6,IF(AD48&gt;=$C$5,1,AB48))</f>
        <v>1</v>
      </c>
      <c r="AB48" s="11" t="n">
        <f aca="false">ROUNDUP((4*AC48),0)/4</f>
        <v>-8.75</v>
      </c>
      <c r="AC48" s="11" t="n">
        <f aca="false">(AD48-$C$6-0.5)*(-4.75/$G$4)+5.75</f>
        <v>-8.62179487179487</v>
      </c>
      <c r="AD48" s="13" t="n">
        <v>63.5</v>
      </c>
    </row>
    <row r="49" customFormat="false" ht="12.75" hidden="false" customHeight="false" outlineLevel="0" collapsed="false">
      <c r="W49" s="10" t="n">
        <f aca="false">IF(Z49&lt;=$C$6,6,IF(Z49&gt;=$C$5,1,X49))</f>
        <v>1.25</v>
      </c>
      <c r="X49" s="11" t="n">
        <f aca="false">ROUNDUP((4*Y49),0)/4</f>
        <v>1.25</v>
      </c>
      <c r="Y49" s="11" t="n">
        <f aca="false">(Z49-$C$6-0.5)*(-4.75/$G$4)+5.75</f>
        <v>1.12179487179487</v>
      </c>
      <c r="Z49" s="12" t="n">
        <v>23.5</v>
      </c>
      <c r="AA49" s="10" t="n">
        <f aca="false">IF(AD49&lt;=$C$6,6,IF(AD49&gt;=$C$5,1,AB49))</f>
        <v>1</v>
      </c>
      <c r="AB49" s="11" t="n">
        <f aca="false">ROUNDUP((4*AC49),0)/4</f>
        <v>-8.75</v>
      </c>
      <c r="AC49" s="11" t="n">
        <f aca="false">(AD49-$C$6-0.5)*(-4.75/$G$4)+5.75</f>
        <v>-8.74358974358974</v>
      </c>
      <c r="AD49" s="13" t="n">
        <v>64</v>
      </c>
    </row>
    <row r="50" customFormat="false" ht="12.75" hidden="false" customHeight="false" outlineLevel="0" collapsed="false">
      <c r="B50" s="43" t="s">
        <v>40</v>
      </c>
      <c r="C50" s="18" t="s">
        <v>41</v>
      </c>
      <c r="W50" s="10" t="n">
        <f aca="false">IF(Z50&lt;=$C$6,6,IF(Z50&gt;=$C$5,1,X50))</f>
        <v>1</v>
      </c>
      <c r="X50" s="11" t="n">
        <f aca="false">ROUNDUP((4*Y50),0)/4</f>
        <v>1</v>
      </c>
      <c r="Y50" s="11" t="n">
        <f aca="false">(Z50-$C$6-0.5)*(-4.75/$G$4)+5.75</f>
        <v>1</v>
      </c>
      <c r="Z50" s="12" t="n">
        <v>24</v>
      </c>
      <c r="AA50" s="10" t="n">
        <f aca="false">IF(AD50&lt;=$C$6,6,IF(AD50&gt;=$C$5,1,AB50))</f>
        <v>1</v>
      </c>
      <c r="AB50" s="11" t="n">
        <f aca="false">ROUNDUP((4*AC50),0)/4</f>
        <v>-9</v>
      </c>
      <c r="AC50" s="11" t="n">
        <f aca="false">(AD50-$C$6-0.5)*(-4.75/$G$4)+5.75</f>
        <v>-8.86538461538462</v>
      </c>
      <c r="AD50" s="13" t="n">
        <v>64.5</v>
      </c>
    </row>
    <row r="51" customFormat="false" ht="12.75" hidden="false" customHeight="false" outlineLevel="0" collapsed="false">
      <c r="B51" s="3" t="n">
        <v>1</v>
      </c>
      <c r="C51" s="15" t="n">
        <f aca="false">COUNTIF($C$12:$C$46,B51)</f>
        <v>2</v>
      </c>
      <c r="W51" s="10" t="n">
        <f aca="false">IF(Z51&lt;=$C$6,6,IF(Z51&gt;=$C$5,1,X51))</f>
        <v>1</v>
      </c>
      <c r="X51" s="11" t="n">
        <f aca="false">ROUNDUP((4*Y51),0)/4</f>
        <v>1</v>
      </c>
      <c r="Y51" s="11" t="n">
        <f aca="false">(Z51-$C$6-0.5)*(-4.75/$G$4)+5.75</f>
        <v>0.878205128205129</v>
      </c>
      <c r="Z51" s="12" t="n">
        <v>24.5</v>
      </c>
      <c r="AA51" s="10" t="n">
        <f aca="false">IF(AD51&lt;=$C$6,6,IF(AD51&gt;=$C$5,1,AB51))</f>
        <v>1</v>
      </c>
      <c r="AB51" s="11" t="n">
        <f aca="false">ROUNDUP((4*AC51),0)/4</f>
        <v>-9</v>
      </c>
      <c r="AC51" s="11" t="n">
        <f aca="false">(AD51-$C$6-0.5)*(-4.75/$G$4)+5.75</f>
        <v>-8.98717948717949</v>
      </c>
      <c r="AD51" s="13" t="n">
        <v>65</v>
      </c>
    </row>
    <row r="52" customFormat="false" ht="12.75" hidden="false" customHeight="false" outlineLevel="0" collapsed="false">
      <c r="B52" s="3" t="n">
        <v>1.25</v>
      </c>
      <c r="C52" s="15" t="n">
        <f aca="false">COUNTIF($C$12:$C$46,B52)</f>
        <v>1</v>
      </c>
      <c r="W52" s="10" t="n">
        <f aca="false">IF(Z52&lt;=$C$6,6,IF(Z52&gt;=$C$5,1,X52))</f>
        <v>1</v>
      </c>
      <c r="X52" s="11" t="n">
        <f aca="false">ROUNDUP((4*Y52),0)/4</f>
        <v>1</v>
      </c>
      <c r="Y52" s="11" t="n">
        <f aca="false">(Z52-$C$6-0.5)*(-4.75/$G$4)+5.75</f>
        <v>0.756410256410256</v>
      </c>
      <c r="Z52" s="12" t="n">
        <v>25</v>
      </c>
      <c r="AA52" s="10" t="n">
        <f aca="false">IF(AD52&lt;=$C$6,6,IF(AD52&gt;=$C$5,1,AB52))</f>
        <v>1</v>
      </c>
      <c r="AB52" s="11" t="n">
        <f aca="false">ROUNDUP((4*AC52),0)/4</f>
        <v>-9.25</v>
      </c>
      <c r="AC52" s="11" t="n">
        <f aca="false">(AD52-$C$6-0.5)*(-4.75/$G$4)+5.75</f>
        <v>-9.10897435897436</v>
      </c>
      <c r="AD52" s="13" t="n">
        <v>65.5</v>
      </c>
    </row>
    <row r="53" customFormat="false" ht="12.75" hidden="false" customHeight="false" outlineLevel="0" collapsed="false">
      <c r="B53" s="3" t="n">
        <v>1.5</v>
      </c>
      <c r="C53" s="15" t="n">
        <f aca="false">COUNTIF($C$12:$C$46,B53)</f>
        <v>2</v>
      </c>
      <c r="W53" s="10" t="n">
        <f aca="false">IF(Z53&lt;=$C$6,6,IF(Z53&gt;=$C$5,1,X53))</f>
        <v>1</v>
      </c>
      <c r="X53" s="11" t="n">
        <f aca="false">ROUNDUP((4*Y53),0)/4</f>
        <v>0.75</v>
      </c>
      <c r="Y53" s="11" t="n">
        <f aca="false">(Z53-$C$6-0.5)*(-4.75/$G$4)+5.75</f>
        <v>0.634615384615385</v>
      </c>
      <c r="Z53" s="12" t="n">
        <v>25.5</v>
      </c>
      <c r="AA53" s="10" t="n">
        <f aca="false">IF(AD53&lt;=$C$6,6,IF(AD53&gt;=$C$5,1,AB53))</f>
        <v>1</v>
      </c>
      <c r="AB53" s="11" t="n">
        <f aca="false">ROUNDUP((4*AC53),0)/4</f>
        <v>-9.25</v>
      </c>
      <c r="AC53" s="11" t="n">
        <f aca="false">(AD53-$C$6-0.5)*(-4.75/$G$4)+5.75</f>
        <v>-9.23076923076923</v>
      </c>
      <c r="AD53" s="13" t="n">
        <v>66</v>
      </c>
    </row>
    <row r="54" customFormat="false" ht="12.75" hidden="false" customHeight="false" outlineLevel="0" collapsed="false">
      <c r="B54" s="3" t="n">
        <v>1.75</v>
      </c>
      <c r="C54" s="15" t="n">
        <f aca="false">COUNTIF($C$12:$C$46,B54)</f>
        <v>0</v>
      </c>
      <c r="W54" s="10" t="n">
        <f aca="false">IF(Z54&lt;=$C$6,6,IF(Z54&gt;=$C$5,1,X54))</f>
        <v>1</v>
      </c>
      <c r="X54" s="11" t="n">
        <f aca="false">ROUNDUP((4*Y54),0)/4</f>
        <v>0.75</v>
      </c>
      <c r="Y54" s="11" t="n">
        <f aca="false">(Z54-$C$6-0.5)*(-4.75/$G$4)+5.75</f>
        <v>0.512820512820513</v>
      </c>
      <c r="Z54" s="12" t="n">
        <v>26</v>
      </c>
      <c r="AA54" s="10" t="n">
        <f aca="false">IF(AD54&lt;=$C$6,6,IF(AD54&gt;=$C$5,1,AB54))</f>
        <v>1</v>
      </c>
      <c r="AB54" s="11" t="n">
        <f aca="false">ROUNDUP((4*AC54),0)/4</f>
        <v>-9.5</v>
      </c>
      <c r="AC54" s="11" t="n">
        <f aca="false">(AD54-$C$6-0.5)*(-4.75/$G$4)+5.75</f>
        <v>-9.3525641025641</v>
      </c>
      <c r="AD54" s="13" t="n">
        <v>66.5</v>
      </c>
    </row>
    <row r="55" customFormat="false" ht="12.75" hidden="false" customHeight="false" outlineLevel="0" collapsed="false">
      <c r="B55" s="3" t="n">
        <v>2</v>
      </c>
      <c r="C55" s="15" t="n">
        <f aca="false">COUNTIF($C$12:$C$46,B55)</f>
        <v>2</v>
      </c>
      <c r="W55" s="10" t="n">
        <f aca="false">IF(Z55&lt;=$C$6,6,IF(Z55&gt;=$C$5,1,X55))</f>
        <v>1</v>
      </c>
      <c r="X55" s="11" t="n">
        <f aca="false">ROUNDUP((4*Y55),0)/4</f>
        <v>0.5</v>
      </c>
      <c r="Y55" s="11" t="n">
        <f aca="false">(Z55-$C$6-0.5)*(-4.75/$G$4)+5.75</f>
        <v>0.391025641025641</v>
      </c>
      <c r="Z55" s="12" t="n">
        <v>26.5</v>
      </c>
      <c r="AA55" s="10" t="n">
        <f aca="false">IF(AD55&lt;=$C$6,6,IF(AD55&gt;=$C$5,1,AB55))</f>
        <v>1</v>
      </c>
      <c r="AB55" s="11" t="n">
        <f aca="false">ROUNDUP((4*AC55),0)/4</f>
        <v>-9.5</v>
      </c>
      <c r="AC55" s="11" t="n">
        <f aca="false">(AD55-$C$6-0.5)*(-4.75/$G$4)+5.75</f>
        <v>-9.47435897435897</v>
      </c>
      <c r="AD55" s="13" t="n">
        <v>67</v>
      </c>
    </row>
    <row r="56" customFormat="false" ht="12.75" hidden="false" customHeight="false" outlineLevel="0" collapsed="false">
      <c r="B56" s="3" t="n">
        <v>2.25</v>
      </c>
      <c r="C56" s="15" t="n">
        <f aca="false">COUNTIF($C$12:$C$46,B56)</f>
        <v>2</v>
      </c>
      <c r="W56" s="10" t="n">
        <f aca="false">IF(Z56&lt;=$C$6,6,IF(Z56&gt;=$C$5,1,X56))</f>
        <v>1</v>
      </c>
      <c r="X56" s="11" t="n">
        <f aca="false">ROUNDUP((4*Y56),0)/4</f>
        <v>0.5</v>
      </c>
      <c r="Y56" s="11" t="n">
        <f aca="false">(Z56-$C$6-0.5)*(-4.75/$G$4)+5.75</f>
        <v>0.269230769230769</v>
      </c>
      <c r="Z56" s="12" t="n">
        <v>27</v>
      </c>
      <c r="AA56" s="10" t="n">
        <f aca="false">IF(AD56&lt;=$C$6,6,IF(AD56&gt;=$C$5,1,AB56))</f>
        <v>1</v>
      </c>
      <c r="AB56" s="11" t="n">
        <f aca="false">ROUNDUP((4*AC56),0)/4</f>
        <v>-9.75</v>
      </c>
      <c r="AC56" s="11" t="n">
        <f aca="false">(AD56-$C$6-0.5)*(-4.75/$G$4)+5.75</f>
        <v>-9.59615384615385</v>
      </c>
      <c r="AD56" s="13" t="n">
        <v>67.5</v>
      </c>
    </row>
    <row r="57" customFormat="false" ht="12.75" hidden="false" customHeight="false" outlineLevel="0" collapsed="false">
      <c r="B57" s="3" t="n">
        <v>2.5</v>
      </c>
      <c r="C57" s="15" t="n">
        <f aca="false">COUNTIF($C$12:$C$46,B57)</f>
        <v>2</v>
      </c>
      <c r="W57" s="10" t="n">
        <f aca="false">IF(Z57&lt;=$C$6,6,IF(Z57&gt;=$C$5,1,X57))</f>
        <v>1</v>
      </c>
      <c r="X57" s="11" t="n">
        <f aca="false">ROUNDUP((4*Y57),0)/4</f>
        <v>0.25</v>
      </c>
      <c r="Y57" s="11" t="n">
        <f aca="false">(Z57-$C$6-0.5)*(-4.75/$G$4)+5.75</f>
        <v>0.147435897435898</v>
      </c>
      <c r="Z57" s="12" t="n">
        <v>27.5</v>
      </c>
      <c r="AA57" s="10" t="n">
        <f aca="false">IF(AD57&lt;=$C$6,6,IF(AD57&gt;=$C$5,1,AB57))</f>
        <v>1</v>
      </c>
      <c r="AB57" s="11" t="n">
        <f aca="false">ROUNDUP((4*AC57),0)/4</f>
        <v>-9.75</v>
      </c>
      <c r="AC57" s="11" t="n">
        <f aca="false">(AD57-$C$6-0.5)*(-4.75/$G$4)+5.75</f>
        <v>-9.71794871794872</v>
      </c>
      <c r="AD57" s="13" t="n">
        <v>68</v>
      </c>
    </row>
    <row r="58" customFormat="false" ht="12.75" hidden="false" customHeight="false" outlineLevel="0" collapsed="false">
      <c r="B58" s="3" t="n">
        <v>2.75</v>
      </c>
      <c r="C58" s="15" t="n">
        <f aca="false">COUNTIF($C$12:$C$46,B58)</f>
        <v>2</v>
      </c>
      <c r="W58" s="10" t="n">
        <f aca="false">IF(Z58&lt;=$C$6,6,IF(Z58&gt;=$C$5,1,X58))</f>
        <v>1</v>
      </c>
      <c r="X58" s="11" t="n">
        <f aca="false">ROUNDUP((4*Y58),0)/4</f>
        <v>0.25</v>
      </c>
      <c r="Y58" s="11" t="n">
        <f aca="false">(Z58-$C$6-0.5)*(-4.75/$G$4)+5.75</f>
        <v>0.0256410256410256</v>
      </c>
      <c r="Z58" s="12" t="n">
        <v>28</v>
      </c>
      <c r="AA58" s="10" t="n">
        <f aca="false">IF(AD58&lt;=$C$6,6,IF(AD58&gt;=$C$5,1,AB58))</f>
        <v>1</v>
      </c>
      <c r="AB58" s="11" t="n">
        <f aca="false">ROUNDUP((4*AC58),0)/4</f>
        <v>-10</v>
      </c>
      <c r="AC58" s="11" t="n">
        <f aca="false">(AD58-$C$6-0.5)*(-4.75/$G$4)+5.75</f>
        <v>-9.83974358974359</v>
      </c>
      <c r="AD58" s="13" t="n">
        <v>68.5</v>
      </c>
    </row>
    <row r="59" customFormat="false" ht="12.75" hidden="false" customHeight="false" outlineLevel="0" collapsed="false">
      <c r="B59" s="3" t="n">
        <v>3</v>
      </c>
      <c r="C59" s="15" t="n">
        <f aca="false">COUNTIF($C$12:$C$46,B59)</f>
        <v>2</v>
      </c>
      <c r="W59" s="10" t="n">
        <f aca="false">IF(Z59&lt;=$C$6,6,IF(Z59&gt;=$C$5,1,X59))</f>
        <v>1</v>
      </c>
      <c r="X59" s="11" t="n">
        <f aca="false">ROUNDUP((4*Y59),0)/4</f>
        <v>-0.25</v>
      </c>
      <c r="Y59" s="11" t="n">
        <f aca="false">(Z59-$C$6-0.5)*(-4.75/$G$4)+5.75</f>
        <v>-0.0961538461538458</v>
      </c>
      <c r="Z59" s="12" t="n">
        <v>28.5</v>
      </c>
      <c r="AA59" s="10" t="n">
        <f aca="false">IF(AD59&lt;=$C$6,6,IF(AD59&gt;=$C$5,1,AB59))</f>
        <v>1</v>
      </c>
      <c r="AB59" s="11" t="n">
        <f aca="false">ROUNDUP((4*AC59),0)/4</f>
        <v>-10</v>
      </c>
      <c r="AC59" s="11" t="n">
        <f aca="false">(AD59-$C$6-0.5)*(-4.75/$G$4)+5.75</f>
        <v>-9.96153846153846</v>
      </c>
      <c r="AD59" s="13" t="n">
        <v>69</v>
      </c>
    </row>
    <row r="60" customFormat="false" ht="12.75" hidden="false" customHeight="false" outlineLevel="0" collapsed="false">
      <c r="B60" s="3" t="n">
        <v>3.25</v>
      </c>
      <c r="C60" s="15" t="n">
        <f aca="false">COUNTIF($C$12:$C$46,B60)</f>
        <v>1</v>
      </c>
      <c r="W60" s="10" t="n">
        <f aca="false">IF(Z60&lt;=$C$6,6,IF(Z60&gt;=$C$5,1,X60))</f>
        <v>1</v>
      </c>
      <c r="X60" s="11" t="n">
        <f aca="false">ROUNDUP((4*Y60),0)/4</f>
        <v>-0.25</v>
      </c>
      <c r="Y60" s="11" t="n">
        <f aca="false">(Z60-$C$6-0.5)*(-4.75/$G$4)+5.75</f>
        <v>-0.217948717948718</v>
      </c>
      <c r="Z60" s="12" t="n">
        <v>29</v>
      </c>
      <c r="AA60" s="10" t="n">
        <f aca="false">IF(AD60&lt;=$C$6,6,IF(AD60&gt;=$C$5,1,AB60))</f>
        <v>1</v>
      </c>
      <c r="AB60" s="11" t="n">
        <f aca="false">ROUNDUP((4*AC60),0)/4</f>
        <v>-10.25</v>
      </c>
      <c r="AC60" s="11" t="n">
        <f aca="false">(AD60-$C$6-0.5)*(-4.75/$G$4)+5.75</f>
        <v>-10.0833333333333</v>
      </c>
      <c r="AD60" s="13" t="n">
        <v>69.5</v>
      </c>
    </row>
    <row r="61" customFormat="false" ht="12.75" hidden="false" customHeight="false" outlineLevel="0" collapsed="false">
      <c r="B61" s="3" t="n">
        <v>3.5</v>
      </c>
      <c r="C61" s="15" t="n">
        <f aca="false">COUNTIF($C$12:$C$46,B61)</f>
        <v>1</v>
      </c>
      <c r="W61" s="10" t="n">
        <f aca="false">IF(Z61&lt;=$C$6,6,IF(Z61&gt;=$C$5,1,X61))</f>
        <v>1</v>
      </c>
      <c r="X61" s="11" t="n">
        <f aca="false">ROUNDUP((4*Y61),0)/4</f>
        <v>-0.5</v>
      </c>
      <c r="Y61" s="11" t="n">
        <f aca="false">(Z61-$C$6-0.5)*(-4.75/$G$4)+5.75</f>
        <v>-0.339743589743589</v>
      </c>
      <c r="Z61" s="12" t="n">
        <v>29.5</v>
      </c>
      <c r="AA61" s="10" t="n">
        <f aca="false">IF(AD61&lt;=$C$6,6,IF(AD61&gt;=$C$5,1,AB61))</f>
        <v>1</v>
      </c>
      <c r="AB61" s="11" t="n">
        <f aca="false">ROUNDUP((4*AC61),0)/4</f>
        <v>-10.25</v>
      </c>
      <c r="AC61" s="11" t="n">
        <f aca="false">(AD61-$C$6-0.5)*(-4.75/$G$4)+5.75</f>
        <v>-10.2051282051282</v>
      </c>
      <c r="AD61" s="13" t="n">
        <v>70</v>
      </c>
    </row>
    <row r="62" customFormat="false" ht="12.75" hidden="false" customHeight="false" outlineLevel="0" collapsed="false">
      <c r="B62" s="3" t="n">
        <v>3.75</v>
      </c>
      <c r="C62" s="15" t="n">
        <f aca="false">COUNTIF($C$12:$C$46,B62)</f>
        <v>0</v>
      </c>
      <c r="W62" s="10" t="n">
        <f aca="false">IF(Z62&lt;=$C$6,6,IF(Z62&gt;=$C$5,1,X62))</f>
        <v>1</v>
      </c>
      <c r="X62" s="11" t="n">
        <f aca="false">ROUNDUP((4*Y62),0)/4</f>
        <v>-0.5</v>
      </c>
      <c r="Y62" s="11" t="n">
        <f aca="false">(Z62-$C$6-0.5)*(-4.75/$G$4)+5.75</f>
        <v>-0.461538461538462</v>
      </c>
      <c r="Z62" s="12" t="n">
        <v>30</v>
      </c>
      <c r="AA62" s="10" t="n">
        <f aca="false">IF(AD62&lt;=$C$6,6,IF(AD62&gt;=$C$5,1,AB62))</f>
        <v>1</v>
      </c>
      <c r="AB62" s="11" t="n">
        <f aca="false">ROUNDUP((4*AC62),0)/4</f>
        <v>-10.5</v>
      </c>
      <c r="AC62" s="11" t="n">
        <f aca="false">(AD62-$C$6-0.5)*(-4.75/$G$4)+5.75</f>
        <v>-10.3269230769231</v>
      </c>
      <c r="AD62" s="13" t="n">
        <v>70.5</v>
      </c>
    </row>
    <row r="63" customFormat="false" ht="12.75" hidden="false" customHeight="false" outlineLevel="0" collapsed="false">
      <c r="B63" s="3" t="n">
        <v>4</v>
      </c>
      <c r="C63" s="15" t="n">
        <f aca="false">COUNTIF($C$12:$C$46,B63)</f>
        <v>0</v>
      </c>
      <c r="W63" s="10" t="n">
        <f aca="false">IF(Z63&lt;=$C$6,6,IF(Z63&gt;=$C$5,1,X63))</f>
        <v>1</v>
      </c>
      <c r="X63" s="11" t="n">
        <f aca="false">ROUNDUP((4*Y63),0)/4</f>
        <v>-0.75</v>
      </c>
      <c r="Y63" s="11" t="n">
        <f aca="false">(Z63-$C$6-0.5)*(-4.75/$G$4)+5.75</f>
        <v>-0.583333333333333</v>
      </c>
      <c r="Z63" s="12" t="n">
        <v>30.5</v>
      </c>
      <c r="AA63" s="10" t="n">
        <f aca="false">IF(AD63&lt;=$C$6,6,IF(AD63&gt;=$C$5,1,AB63))</f>
        <v>1</v>
      </c>
      <c r="AB63" s="11" t="n">
        <f aca="false">ROUNDUP((4*AC63),0)/4</f>
        <v>-10.5</v>
      </c>
      <c r="AC63" s="11" t="n">
        <f aca="false">(AD63-$C$6-0.5)*(-4.75/$G$4)+5.75</f>
        <v>-10.4487179487179</v>
      </c>
      <c r="AD63" s="13" t="n">
        <v>71</v>
      </c>
    </row>
    <row r="64" customFormat="false" ht="12.75" hidden="false" customHeight="false" outlineLevel="0" collapsed="false">
      <c r="B64" s="3" t="n">
        <v>4.25</v>
      </c>
      <c r="C64" s="15" t="n">
        <f aca="false">COUNTIF($C$12:$C$46,B64)</f>
        <v>2</v>
      </c>
      <c r="W64" s="10" t="n">
        <f aca="false">IF(Z64&lt;=$C$6,6,IF(Z64&gt;=$C$5,1,X64))</f>
        <v>1</v>
      </c>
      <c r="X64" s="11" t="n">
        <f aca="false">ROUNDUP((4*Y64),0)/4</f>
        <v>-0.75</v>
      </c>
      <c r="Y64" s="11" t="n">
        <f aca="false">(Z64-$C$6-0.5)*(-4.75/$G$4)+5.75</f>
        <v>-0.705128205128205</v>
      </c>
      <c r="Z64" s="12" t="n">
        <v>31</v>
      </c>
      <c r="AA64" s="10" t="n">
        <f aca="false">IF(AD64&lt;=$C$6,6,IF(AD64&gt;=$C$5,1,AB64))</f>
        <v>1</v>
      </c>
      <c r="AB64" s="11" t="n">
        <f aca="false">ROUNDUP((4*AC64),0)/4</f>
        <v>-10.75</v>
      </c>
      <c r="AC64" s="11" t="n">
        <f aca="false">(AD64-$C$6-0.5)*(-4.75/$G$4)+5.75</f>
        <v>-10.5705128205128</v>
      </c>
      <c r="AD64" s="13" t="n">
        <v>71.5</v>
      </c>
    </row>
    <row r="65" customFormat="false" ht="12.75" hidden="false" customHeight="false" outlineLevel="0" collapsed="false">
      <c r="B65" s="3" t="n">
        <v>4.5</v>
      </c>
      <c r="C65" s="15" t="n">
        <f aca="false">COUNTIF($C$12:$C$46,B65)</f>
        <v>0</v>
      </c>
      <c r="W65" s="10" t="n">
        <f aca="false">IF(Z65&lt;=$C$6,6,IF(Z65&gt;=$C$5,1,X65))</f>
        <v>1</v>
      </c>
      <c r="X65" s="11" t="n">
        <f aca="false">ROUNDUP((4*Y65),0)/4</f>
        <v>-1</v>
      </c>
      <c r="Y65" s="11" t="n">
        <f aca="false">(Z65-$C$6-0.5)*(-4.75/$G$4)+5.75</f>
        <v>-0.826923076923077</v>
      </c>
      <c r="Z65" s="12" t="n">
        <v>31.5</v>
      </c>
      <c r="AA65" s="10" t="n">
        <f aca="false">IF(AD65&lt;=$C$6,6,IF(AD65&gt;=$C$5,1,AB65))</f>
        <v>1</v>
      </c>
      <c r="AB65" s="11" t="n">
        <f aca="false">ROUNDUP((4*AC65),0)/4</f>
        <v>-10.75</v>
      </c>
      <c r="AC65" s="11" t="n">
        <f aca="false">(AD65-$C$6-0.5)*(-4.75/$G$4)+5.75</f>
        <v>-10.6923076923077</v>
      </c>
      <c r="AD65" s="13" t="n">
        <v>72</v>
      </c>
    </row>
    <row r="66" customFormat="false" ht="12.75" hidden="false" customHeight="false" outlineLevel="0" collapsed="false">
      <c r="B66" s="3" t="n">
        <v>4.75</v>
      </c>
      <c r="C66" s="15" t="n">
        <f aca="false">COUNTIF($C$12:$C$46,B66)</f>
        <v>1</v>
      </c>
      <c r="W66" s="10" t="n">
        <f aca="false">IF(Z66&lt;=$C$6,6,IF(Z66&gt;=$C$5,1,X66))</f>
        <v>1</v>
      </c>
      <c r="X66" s="11" t="n">
        <f aca="false">ROUNDUP((4*Y66),0)/4</f>
        <v>-1</v>
      </c>
      <c r="Y66" s="11" t="n">
        <f aca="false">(Z66-$C$6-0.5)*(-4.75/$G$4)+5.75</f>
        <v>-0.948717948717949</v>
      </c>
      <c r="Z66" s="12" t="n">
        <v>32</v>
      </c>
      <c r="AA66" s="10" t="n">
        <f aca="false">IF(AD66&lt;=$C$6,6,IF(AD66&gt;=$C$5,1,AB66))</f>
        <v>1</v>
      </c>
      <c r="AB66" s="11" t="n">
        <f aca="false">ROUNDUP((4*AC66),0)/4</f>
        <v>-11</v>
      </c>
      <c r="AC66" s="11" t="n">
        <f aca="false">(AD66-$C$6-0.5)*(-4.75/$G$4)+5.75</f>
        <v>-10.8141025641026</v>
      </c>
      <c r="AD66" s="13" t="n">
        <v>72.5</v>
      </c>
    </row>
    <row r="67" customFormat="false" ht="12.75" hidden="false" customHeight="false" outlineLevel="0" collapsed="false">
      <c r="B67" s="3" t="n">
        <v>5</v>
      </c>
      <c r="C67" s="15" t="n">
        <f aca="false">COUNTIF($C$12:$C$46,B67)</f>
        <v>1</v>
      </c>
      <c r="W67" s="10" t="n">
        <f aca="false">IF(Z67&lt;=$C$6,6,IF(Z67&gt;=$C$5,1,X67))</f>
        <v>1</v>
      </c>
      <c r="X67" s="11" t="n">
        <f aca="false">ROUNDUP((4*Y67),0)/4</f>
        <v>-1.25</v>
      </c>
      <c r="Y67" s="11" t="n">
        <f aca="false">(Z67-$C$6-0.5)*(-4.75/$G$4)+5.75</f>
        <v>-1.07051282051282</v>
      </c>
      <c r="Z67" s="12" t="n">
        <v>32.5</v>
      </c>
      <c r="AA67" s="10" t="n">
        <f aca="false">IF(AD67&lt;=$C$6,6,IF(AD67&gt;=$C$5,1,AB67))</f>
        <v>1</v>
      </c>
      <c r="AB67" s="11" t="n">
        <f aca="false">ROUNDUP((4*AC67),0)/4</f>
        <v>-11</v>
      </c>
      <c r="AC67" s="11" t="n">
        <f aca="false">(AD67-$C$6-0.5)*(-4.75/$G$4)+5.75</f>
        <v>-10.9358974358974</v>
      </c>
      <c r="AD67" s="13" t="n">
        <v>73</v>
      </c>
    </row>
    <row r="68" customFormat="false" ht="12.75" hidden="false" customHeight="false" outlineLevel="0" collapsed="false">
      <c r="B68" s="3" t="n">
        <v>5.25</v>
      </c>
      <c r="C68" s="15" t="n">
        <f aca="false">COUNTIF($C$12:$C$46,B68)</f>
        <v>0</v>
      </c>
      <c r="W68" s="10" t="n">
        <f aca="false">IF(Z68&lt;=$C$6,6,IF(Z68&gt;=$C$5,1,X68))</f>
        <v>1</v>
      </c>
      <c r="X68" s="11" t="n">
        <f aca="false">ROUNDUP((4*Y68),0)/4</f>
        <v>-1.25</v>
      </c>
      <c r="Y68" s="11" t="n">
        <f aca="false">(Z68-$C$6-0.5)*(-4.75/$G$4)+5.75</f>
        <v>-1.19230769230769</v>
      </c>
      <c r="Z68" s="12" t="n">
        <v>33</v>
      </c>
      <c r="AA68" s="10" t="n">
        <f aca="false">IF(AD68&lt;=$C$6,6,IF(AD68&gt;=$C$5,1,AB68))</f>
        <v>1</v>
      </c>
      <c r="AB68" s="11" t="n">
        <f aca="false">ROUNDUP((4*AC68),0)/4</f>
        <v>-11.25</v>
      </c>
      <c r="AC68" s="11" t="n">
        <f aca="false">(AD68-$C$6-0.5)*(-4.75/$G$4)+5.75</f>
        <v>-11.0576923076923</v>
      </c>
      <c r="AD68" s="13" t="n">
        <v>73.5</v>
      </c>
    </row>
    <row r="69" customFormat="false" ht="12.75" hidden="false" customHeight="false" outlineLevel="0" collapsed="false">
      <c r="B69" s="3" t="n">
        <v>5.5</v>
      </c>
      <c r="C69" s="15" t="n">
        <f aca="false">COUNTIF($C$12:$C$46,B69)</f>
        <v>0</v>
      </c>
      <c r="W69" s="10" t="n">
        <f aca="false">IF(Z69&lt;=$C$6,6,IF(Z69&gt;=$C$5,1,X69))</f>
        <v>1</v>
      </c>
      <c r="X69" s="11" t="n">
        <f aca="false">ROUNDUP((4*Y69),0)/4</f>
        <v>-1.5</v>
      </c>
      <c r="Y69" s="11" t="n">
        <f aca="false">(Z69-$C$6-0.5)*(-4.75/$G$4)+5.75</f>
        <v>-1.31410256410256</v>
      </c>
      <c r="Z69" s="12" t="n">
        <v>33.5</v>
      </c>
      <c r="AA69" s="10" t="n">
        <f aca="false">IF(AD69&lt;=$C$6,6,IF(AD69&gt;=$C$5,1,AB69))</f>
        <v>1</v>
      </c>
      <c r="AB69" s="11" t="n">
        <f aca="false">ROUNDUP((4*AC69),0)/4</f>
        <v>-11.25</v>
      </c>
      <c r="AC69" s="11" t="n">
        <f aca="false">(AD69-$C$6-0.5)*(-4.75/$G$4)+5.75</f>
        <v>-11.1794871794872</v>
      </c>
      <c r="AD69" s="13" t="n">
        <v>74</v>
      </c>
    </row>
    <row r="70" customFormat="false" ht="12.75" hidden="false" customHeight="false" outlineLevel="0" collapsed="false">
      <c r="B70" s="3" t="n">
        <v>5.75</v>
      </c>
      <c r="C70" s="15" t="n">
        <f aca="false">COUNTIF($C$12:$C$46,B70)</f>
        <v>0</v>
      </c>
      <c r="W70" s="10" t="n">
        <f aca="false">IF(Z70&lt;=$C$6,6,IF(Z70&gt;=$C$5,1,X70))</f>
        <v>1</v>
      </c>
      <c r="X70" s="11" t="n">
        <f aca="false">ROUNDUP((4*Y70),0)/4</f>
        <v>-1.5</v>
      </c>
      <c r="Y70" s="11" t="n">
        <f aca="false">(Z70-$C$6-0.5)*(-4.75/$G$4)+5.75</f>
        <v>-1.43589743589744</v>
      </c>
      <c r="Z70" s="12" t="n">
        <v>34</v>
      </c>
      <c r="AA70" s="10" t="n">
        <f aca="false">IF(AD70&lt;=$C$6,6,IF(AD70&gt;=$C$5,1,AB70))</f>
        <v>1</v>
      </c>
      <c r="AB70" s="11" t="n">
        <f aca="false">ROUNDUP((4*AC70),0)/4</f>
        <v>-11.5</v>
      </c>
      <c r="AC70" s="11" t="n">
        <f aca="false">(AD70-$C$6-0.5)*(-4.75/$G$4)+5.75</f>
        <v>-11.3012820512821</v>
      </c>
      <c r="AD70" s="13" t="n">
        <v>74.5</v>
      </c>
    </row>
    <row r="71" customFormat="false" ht="12.75" hidden="false" customHeight="false" outlineLevel="0" collapsed="false">
      <c r="B71" s="3" t="n">
        <v>6</v>
      </c>
      <c r="C71" s="15" t="n">
        <f aca="false">COUNTIF($C$12:$C$46,B71)</f>
        <v>0</v>
      </c>
      <c r="W71" s="10" t="n">
        <f aca="false">IF(Z71&lt;=$C$6,6,IF(Z71&gt;=$C$5,1,X71))</f>
        <v>1</v>
      </c>
      <c r="X71" s="11" t="n">
        <f aca="false">ROUNDUP((4*Y71),0)/4</f>
        <v>-1.75</v>
      </c>
      <c r="Y71" s="11" t="n">
        <f aca="false">(Z71-$C$6-0.5)*(-4.75/$G$4)+5.75</f>
        <v>-1.55769230769231</v>
      </c>
      <c r="Z71" s="12" t="n">
        <v>34.5</v>
      </c>
      <c r="AA71" s="10" t="n">
        <f aca="false">IF(AD71&lt;=$C$6,6,IF(AD71&gt;=$C$5,1,AB71))</f>
        <v>1</v>
      </c>
      <c r="AB71" s="11" t="n">
        <f aca="false">ROUNDUP((4*AC71),0)/4</f>
        <v>-11.5</v>
      </c>
      <c r="AC71" s="11" t="n">
        <f aca="false">(AD71-$C$6-0.5)*(-4.75/$G$4)+5.75</f>
        <v>-11.4230769230769</v>
      </c>
      <c r="AD71" s="13" t="n">
        <v>75</v>
      </c>
    </row>
    <row r="72" customFormat="false" ht="12.75" hidden="false" customHeight="false" outlineLevel="0" collapsed="false">
      <c r="B72" s="44" t="s">
        <v>42</v>
      </c>
      <c r="C72" s="15" t="n">
        <f aca="false">SUM(C51:C71)</f>
        <v>21</v>
      </c>
      <c r="W72" s="10" t="n">
        <f aca="false">IF(Z72&lt;=$C$6,6,IF(Z72&gt;=$C$5,1,X72))</f>
        <v>1</v>
      </c>
      <c r="X72" s="11" t="n">
        <f aca="false">ROUNDUP((4*Y72),0)/4</f>
        <v>-1.75</v>
      </c>
      <c r="Y72" s="11" t="n">
        <f aca="false">(Z72-$C$6-0.5)*(-4.75/$G$4)+5.75</f>
        <v>-1.67948717948718</v>
      </c>
      <c r="Z72" s="12" t="n">
        <v>35</v>
      </c>
      <c r="AA72" s="10" t="n">
        <f aca="false">IF(AD72&lt;=$C$6,6,IF(AD72&gt;=$C$5,1,AB72))</f>
        <v>1</v>
      </c>
      <c r="AB72" s="11" t="n">
        <f aca="false">ROUNDUP((4*AC72),0)/4</f>
        <v>-11.75</v>
      </c>
      <c r="AC72" s="11" t="n">
        <f aca="false">(AD72-$C$6-0.5)*(-4.75/$G$4)+5.75</f>
        <v>-11.5448717948718</v>
      </c>
      <c r="AD72" s="13" t="n">
        <v>75.5</v>
      </c>
    </row>
    <row r="73" customFormat="false" ht="12.75" hidden="false" customHeight="false" outlineLevel="0" collapsed="false">
      <c r="B73" s="44" t="s">
        <v>14</v>
      </c>
      <c r="C73" s="15" t="n">
        <f aca="false">ROUND(SUM(C12:C46)/C72,1)</f>
        <v>2.7</v>
      </c>
      <c r="W73" s="10" t="n">
        <f aca="false">IF(Z73&lt;=$C$6,6,IF(Z73&gt;=$C$5,1,X73))</f>
        <v>1</v>
      </c>
      <c r="X73" s="11" t="n">
        <f aca="false">ROUNDUP((4*Y73),0)/4</f>
        <v>-2</v>
      </c>
      <c r="Y73" s="11" t="n">
        <f aca="false">(Z73-$C$6-0.5)*(-4.75/$G$4)+5.75</f>
        <v>-1.80128205128205</v>
      </c>
      <c r="Z73" s="12" t="n">
        <v>35.5</v>
      </c>
      <c r="AA73" s="10" t="n">
        <f aca="false">IF(AD73&lt;=$C$6,6,IF(AD73&gt;=$C$5,1,AB73))</f>
        <v>1</v>
      </c>
      <c r="AB73" s="11" t="n">
        <f aca="false">ROUNDUP((4*AC73),0)/4</f>
        <v>-11.75</v>
      </c>
      <c r="AC73" s="11" t="n">
        <f aca="false">(AD73-$C$6-0.5)*(-4.75/$G$4)+5.75</f>
        <v>-11.6666666666667</v>
      </c>
      <c r="AD73" s="13" t="n">
        <v>76</v>
      </c>
    </row>
    <row r="74" customFormat="false" ht="12.75" hidden="false" customHeight="false" outlineLevel="0" collapsed="false">
      <c r="W74" s="10" t="n">
        <f aca="false">IF(Z74&lt;=$C$6,6,IF(Z74&gt;=$C$5,1,X74))</f>
        <v>1</v>
      </c>
      <c r="X74" s="11" t="n">
        <f aca="false">ROUNDUP((4*Y74),0)/4</f>
        <v>-2</v>
      </c>
      <c r="Y74" s="11" t="n">
        <f aca="false">(Z74-$C$6-0.5)*(-4.75/$G$4)+5.75</f>
        <v>-1.92307692307692</v>
      </c>
      <c r="Z74" s="12" t="n">
        <v>36</v>
      </c>
      <c r="AA74" s="10" t="n">
        <f aca="false">IF(AD74&lt;=$C$6,6,IF(AD74&gt;=$C$5,1,AB74))</f>
        <v>1</v>
      </c>
      <c r="AB74" s="11" t="n">
        <f aca="false">ROUNDUP((4*AC74),0)/4</f>
        <v>-12</v>
      </c>
      <c r="AC74" s="11" t="n">
        <f aca="false">(AD74-$C$6-0.5)*(-4.75/$G$4)+5.75</f>
        <v>-11.7884615384615</v>
      </c>
      <c r="AD74" s="13" t="n">
        <v>76.5</v>
      </c>
    </row>
    <row r="75" customFormat="false" ht="12.75" hidden="false" customHeight="false" outlineLevel="0" collapsed="false">
      <c r="W75" s="10" t="n">
        <f aca="false">IF(Z75&lt;=$C$6,6,IF(Z75&gt;=$C$5,1,X75))</f>
        <v>1</v>
      </c>
      <c r="X75" s="11" t="n">
        <f aca="false">ROUNDUP((4*Y75),0)/4</f>
        <v>-2.25</v>
      </c>
      <c r="Y75" s="11" t="n">
        <f aca="false">(Z75-$C$6-0.5)*(-4.75/$G$4)+5.75</f>
        <v>-2.04487179487179</v>
      </c>
      <c r="Z75" s="12" t="n">
        <v>36.5</v>
      </c>
      <c r="AA75" s="10" t="n">
        <f aca="false">IF(AD75&lt;=$C$6,6,IF(AD75&gt;=$C$5,1,AB75))</f>
        <v>1</v>
      </c>
      <c r="AB75" s="11" t="n">
        <f aca="false">ROUNDUP((4*AC75),0)/4</f>
        <v>-12</v>
      </c>
      <c r="AC75" s="11" t="n">
        <f aca="false">(AD75-$C$6-0.5)*(-4.75/$G$4)+5.75</f>
        <v>-11.9102564102564</v>
      </c>
      <c r="AD75" s="13" t="n">
        <v>77</v>
      </c>
    </row>
    <row r="76" customFormat="false" ht="12.75" hidden="false" customHeight="false" outlineLevel="0" collapsed="false">
      <c r="W76" s="10" t="n">
        <f aca="false">IF(Z76&lt;=$C$6,6,IF(Z76&gt;=$C$5,1,X76))</f>
        <v>1</v>
      </c>
      <c r="X76" s="11" t="n">
        <f aca="false">ROUNDUP((4*Y76),0)/4</f>
        <v>-2.25</v>
      </c>
      <c r="Y76" s="11" t="n">
        <f aca="false">(Z76-$C$6-0.5)*(-4.75/$G$4)+5.75</f>
        <v>-2.16666666666667</v>
      </c>
      <c r="Z76" s="12" t="n">
        <v>37</v>
      </c>
      <c r="AA76" s="10" t="n">
        <f aca="false">IF(AD76&lt;=$C$6,6,IF(AD76&gt;=$C$5,1,AB76))</f>
        <v>1</v>
      </c>
      <c r="AB76" s="11" t="n">
        <f aca="false">ROUNDUP((4*AC76),0)/4</f>
        <v>-12.25</v>
      </c>
      <c r="AC76" s="11" t="n">
        <f aca="false">(AD76-$C$6-0.5)*(-4.75/$G$4)+5.75</f>
        <v>-12.0320512820513</v>
      </c>
      <c r="AD76" s="13" t="n">
        <v>77.5</v>
      </c>
    </row>
    <row r="77" customFormat="false" ht="12.75" hidden="false" customHeight="false" outlineLevel="0" collapsed="false">
      <c r="W77" s="10" t="n">
        <f aca="false">IF(Z77&lt;=$C$6,6,IF(Z77&gt;=$C$5,1,X77))</f>
        <v>1</v>
      </c>
      <c r="X77" s="11" t="n">
        <f aca="false">ROUNDUP((4*Y77),0)/4</f>
        <v>-2.5</v>
      </c>
      <c r="Y77" s="11" t="n">
        <f aca="false">(Z77-$C$6-0.5)*(-4.75/$G$4)+5.75</f>
        <v>-2.28846153846154</v>
      </c>
      <c r="Z77" s="12" t="n">
        <v>37.5</v>
      </c>
      <c r="AA77" s="10" t="n">
        <f aca="false">IF(AD77&lt;=$C$6,6,IF(AD77&gt;=$C$5,1,AB77))</f>
        <v>1</v>
      </c>
      <c r="AB77" s="11" t="n">
        <f aca="false">ROUNDUP((4*AC77),0)/4</f>
        <v>-12.25</v>
      </c>
      <c r="AC77" s="11" t="n">
        <f aca="false">(AD77-$C$6-0.5)*(-4.75/$G$4)+5.75</f>
        <v>-12.1538461538462</v>
      </c>
      <c r="AD77" s="13" t="n">
        <v>78</v>
      </c>
    </row>
    <row r="78" customFormat="false" ht="12.75" hidden="false" customHeight="false" outlineLevel="0" collapsed="false">
      <c r="W78" s="10" t="n">
        <f aca="false">IF(Z78&lt;=$C$6,6,IF(Z78&gt;=$C$5,1,X78))</f>
        <v>1</v>
      </c>
      <c r="X78" s="11" t="n">
        <f aca="false">ROUNDUP((4*Y78),0)/4</f>
        <v>-2.5</v>
      </c>
      <c r="Y78" s="11" t="n">
        <f aca="false">(Z78-$C$6-0.5)*(-4.75/$G$4)+5.75</f>
        <v>-2.41025641025641</v>
      </c>
      <c r="Z78" s="12" t="n">
        <v>38</v>
      </c>
      <c r="AA78" s="10" t="n">
        <f aca="false">IF(AD78&lt;=$C$6,6,IF(AD78&gt;=$C$5,1,AB78))</f>
        <v>1</v>
      </c>
      <c r="AB78" s="11" t="n">
        <f aca="false">ROUNDUP((4*AC78),0)/4</f>
        <v>-12.5</v>
      </c>
      <c r="AC78" s="11" t="n">
        <f aca="false">(AD78-$C$6-0.5)*(-4.75/$G$4)+5.75</f>
        <v>-12.275641025641</v>
      </c>
      <c r="AD78" s="13" t="n">
        <v>78.5</v>
      </c>
    </row>
    <row r="79" customFormat="false" ht="12.75" hidden="false" customHeight="false" outlineLevel="0" collapsed="false">
      <c r="W79" s="10" t="n">
        <f aca="false">IF(Z79&lt;=$C$6,6,IF(Z79&gt;=$C$5,1,X79))</f>
        <v>1</v>
      </c>
      <c r="X79" s="11" t="n">
        <f aca="false">ROUNDUP((4*Y79),0)/4</f>
        <v>-2.75</v>
      </c>
      <c r="Y79" s="11" t="n">
        <f aca="false">(Z79-$C$6-0.5)*(-4.75/$G$4)+5.75</f>
        <v>-2.53205128205128</v>
      </c>
      <c r="Z79" s="12" t="n">
        <v>38.5</v>
      </c>
      <c r="AA79" s="10" t="n">
        <f aca="false">IF(AD79&lt;=$C$6,6,IF(AD79&gt;=$C$5,1,AB79))</f>
        <v>1</v>
      </c>
      <c r="AB79" s="11" t="n">
        <f aca="false">ROUNDUP((4*AC79),0)/4</f>
        <v>-12.5</v>
      </c>
      <c r="AC79" s="11" t="n">
        <f aca="false">(AD79-$C$6-0.5)*(-4.75/$G$4)+5.75</f>
        <v>-12.3974358974359</v>
      </c>
      <c r="AD79" s="13" t="n">
        <v>79</v>
      </c>
    </row>
    <row r="80" customFormat="false" ht="12.75" hidden="false" customHeight="false" outlineLevel="0" collapsed="false">
      <c r="W80" s="10" t="n">
        <f aca="false">IF(Z80&lt;=$C$6,6,IF(Z80&gt;=$C$5,1,X80))</f>
        <v>1</v>
      </c>
      <c r="X80" s="11" t="n">
        <f aca="false">ROUNDUP((4*Y80),0)/4</f>
        <v>-2.75</v>
      </c>
      <c r="Y80" s="11" t="n">
        <f aca="false">(Z80-$C$6-0.5)*(-4.75/$G$4)+5.75</f>
        <v>-2.65384615384615</v>
      </c>
      <c r="Z80" s="12" t="n">
        <v>39</v>
      </c>
      <c r="AA80" s="10" t="n">
        <f aca="false">IF(AD80&lt;=$C$6,6,IF(AD80&gt;=$C$5,1,AB80))</f>
        <v>1</v>
      </c>
      <c r="AB80" s="11" t="n">
        <f aca="false">ROUNDUP((4*AC80),0)/4</f>
        <v>-12.75</v>
      </c>
      <c r="AC80" s="11" t="n">
        <f aca="false">(AD80-$C$6-0.5)*(-4.75/$G$4)+5.75</f>
        <v>-12.5192307692308</v>
      </c>
      <c r="AD80" s="13" t="n">
        <v>79.5</v>
      </c>
    </row>
    <row r="81" customFormat="false" ht="12.75" hidden="false" customHeight="false" outlineLevel="0" collapsed="false">
      <c r="W81" s="10" t="n">
        <f aca="false">IF(Z81&lt;=$C$6,6,IF(Z81&gt;=$C$5,1,X81))</f>
        <v>1</v>
      </c>
      <c r="X81" s="11" t="n">
        <f aca="false">ROUNDUP((4*Y81),0)/4</f>
        <v>-3</v>
      </c>
      <c r="Y81" s="11" t="n">
        <f aca="false">(Z81-$C$6-0.5)*(-4.75/$G$4)+5.75</f>
        <v>-2.77564102564103</v>
      </c>
      <c r="Z81" s="12" t="n">
        <v>39.5</v>
      </c>
      <c r="AA81" s="10" t="n">
        <f aca="false">IF(AD81&lt;=$C$6,6,IF(AD81&gt;=$C$5,1,AB81))</f>
        <v>1</v>
      </c>
      <c r="AB81" s="11" t="n">
        <f aca="false">ROUNDUP((4*AC81),0)/4</f>
        <v>-12.75</v>
      </c>
      <c r="AC81" s="11" t="n">
        <f aca="false">(AD81-$C$6-0.5)*(-4.75/$G$4)+5.75</f>
        <v>-12.6410256410256</v>
      </c>
      <c r="AD81" s="13" t="n">
        <v>80</v>
      </c>
    </row>
    <row r="82" customFormat="false" ht="13.5" hidden="false" customHeight="false" outlineLevel="0" collapsed="false">
      <c r="W82" s="45" t="n">
        <f aca="false">IF(Z82&lt;=$C$6,6,IF(Z82&gt;=$C$5,1,X82))</f>
        <v>1</v>
      </c>
      <c r="X82" s="46" t="n">
        <f aca="false">ROUNDUP((4*Y82),0)/4</f>
        <v>-3</v>
      </c>
      <c r="Y82" s="46" t="n">
        <f aca="false">(Z82-$C$6-0.5)*(-4.75/$G$4)+5.75</f>
        <v>-2.8974358974359</v>
      </c>
      <c r="Z82" s="47" t="n">
        <v>40</v>
      </c>
      <c r="AA82" s="45" t="n">
        <f aca="false">IF(AD82&lt;=$C$6,6,IF(AD82&gt;=$C$5,1,AB82))</f>
        <v>1</v>
      </c>
      <c r="AB82" s="46" t="n">
        <f aca="false">ROUNDUP((4*AC82),0)/4</f>
        <v>-13</v>
      </c>
      <c r="AC82" s="46" t="n">
        <f aca="false">(AD82-$C$6-0.5)*(-4.75/$G$4)+5.75</f>
        <v>-12.7628205128205</v>
      </c>
      <c r="AD82" s="48" t="n">
        <v>80.5</v>
      </c>
    </row>
  </sheetData>
  <conditionalFormatting sqref="C12:C41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3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41"/>
    <col collapsed="false" customWidth="true" hidden="false" outlineLevel="0" max="3" min="3" style="0" width="6.7"/>
    <col collapsed="false" customWidth="true" hidden="false" outlineLevel="0" max="5" min="4" style="0" width="4.99"/>
    <col collapsed="false" customWidth="true" hidden="false" outlineLevel="0" max="9" min="6" style="0" width="6.28"/>
    <col collapsed="false" customWidth="true" hidden="false" outlineLevel="0" max="10" min="10" style="0" width="5.71"/>
    <col collapsed="false" customWidth="true" hidden="false" outlineLevel="0" max="15" min="11" style="0" width="6.28"/>
    <col collapsed="false" customWidth="true" hidden="false" outlineLevel="0" max="16" min="16" style="0" width="5.56"/>
    <col collapsed="false" customWidth="true" hidden="false" outlineLevel="0" max="17" min="17" style="1" width="3.56"/>
    <col collapsed="false" customWidth="true" hidden="false" outlineLevel="0" max="18" min="18" style="2" width="3.56"/>
  </cols>
  <sheetData>
    <row r="1" customFormat="false" ht="12.75" hidden="false" customHeight="false" outlineLevel="0" collapsed="false">
      <c r="A1" s="3"/>
      <c r="B1" s="4" t="s">
        <v>43</v>
      </c>
      <c r="C1" s="5"/>
      <c r="D1" s="5"/>
      <c r="E1" s="5"/>
      <c r="F1" s="3"/>
      <c r="G1" s="3"/>
      <c r="H1" s="3"/>
      <c r="I1" s="3" t="s">
        <v>4</v>
      </c>
      <c r="J1" s="3"/>
      <c r="K1" s="3"/>
      <c r="L1" s="3"/>
      <c r="M1" s="3"/>
      <c r="N1" s="3"/>
      <c r="O1" s="3"/>
      <c r="P1" s="3"/>
      <c r="Q1" s="6" t="s">
        <v>44</v>
      </c>
      <c r="R1" s="9" t="s">
        <v>45</v>
      </c>
    </row>
    <row r="2" customFormat="false" ht="12.75" hidden="false" customHeight="false" outlineLevel="0" collapsed="false">
      <c r="A2" s="3"/>
      <c r="B2" s="4" t="s">
        <v>46</v>
      </c>
      <c r="C2" s="5"/>
      <c r="D2" s="5"/>
      <c r="E2" s="5"/>
      <c r="F2" s="49"/>
      <c r="G2" s="49"/>
      <c r="H2" s="49"/>
      <c r="I2" s="15" t="s">
        <v>9</v>
      </c>
      <c r="J2" s="49"/>
      <c r="K2" s="49"/>
      <c r="L2" s="49"/>
      <c r="M2" s="49"/>
      <c r="N2" s="49"/>
      <c r="O2" s="49"/>
      <c r="P2" s="3"/>
      <c r="Q2" s="10" t="n">
        <v>0</v>
      </c>
      <c r="R2" s="13" t="n">
        <v>0</v>
      </c>
    </row>
    <row r="3" s="17" customFormat="true" ht="13.5" hidden="false" customHeight="false" outlineLevel="0" collapsed="false">
      <c r="A3" s="14"/>
      <c r="B3" s="16" t="s">
        <v>47</v>
      </c>
      <c r="C3" s="15"/>
      <c r="D3" s="15"/>
      <c r="E3" s="16"/>
      <c r="F3" s="19" t="s">
        <v>15</v>
      </c>
      <c r="G3" s="50"/>
      <c r="H3" s="50"/>
      <c r="I3" s="50"/>
      <c r="J3" s="50"/>
      <c r="K3" s="50"/>
      <c r="L3" s="50"/>
      <c r="M3" s="50"/>
      <c r="N3" s="50"/>
      <c r="O3" s="50"/>
      <c r="P3" s="15"/>
      <c r="Q3" s="10" t="n">
        <v>0</v>
      </c>
      <c r="R3" s="13" t="n">
        <v>1</v>
      </c>
    </row>
    <row r="4" customFormat="false" ht="13.5" hidden="false" customHeight="false" outlineLevel="0" collapsed="false">
      <c r="A4" s="3"/>
      <c r="B4" s="18"/>
      <c r="C4" s="3"/>
      <c r="D4" s="18"/>
      <c r="E4" s="43"/>
      <c r="F4" s="51" t="n">
        <f aca="false">IF(F5="",0,SUM(F7:F41)/$C$60/F5)</f>
        <v>0</v>
      </c>
      <c r="G4" s="51" t="n">
        <f aca="false">IF(G5="",0,SUM(G7:G41)/$C$60/G5)</f>
        <v>0</v>
      </c>
      <c r="H4" s="51" t="n">
        <f aca="false">IF(H5="",0,SUM(H7:H41)/$C$60/H5)</f>
        <v>0</v>
      </c>
      <c r="I4" s="51" t="n">
        <f aca="false">IF(I5="",0,SUM(I7:I41)/$C$60/I5)</f>
        <v>0</v>
      </c>
      <c r="J4" s="51" t="n">
        <f aca="false">IF(J5="",0,SUM(J7:J41)/$C$60/J5)</f>
        <v>0</v>
      </c>
      <c r="K4" s="51" t="n">
        <f aca="false">IF(K5="",0,SUM(K7:K41)/$C$60/K5)</f>
        <v>0</v>
      </c>
      <c r="L4" s="51" t="n">
        <f aca="false">IF(L5="",0,SUM(L7:L41)/$C$60/L5)</f>
        <v>0</v>
      </c>
      <c r="M4" s="51" t="n">
        <f aca="false">IF(M5="",0,SUM(M7:M41)/$C$60/M5)</f>
        <v>0</v>
      </c>
      <c r="N4" s="51" t="n">
        <f aca="false">IF(N5="",0,SUM(N7:N41)/$C$60/N5)</f>
        <v>0</v>
      </c>
      <c r="O4" s="51" t="n">
        <f aca="false">IF(O5="",0,SUM(O7:O41)/$C$60/O5)</f>
        <v>0</v>
      </c>
      <c r="P4" s="3"/>
      <c r="Q4" s="10" t="n">
        <v>0</v>
      </c>
      <c r="R4" s="13" t="n">
        <v>2</v>
      </c>
    </row>
    <row r="5" customFormat="false" ht="13.5" hidden="false" customHeight="false" outlineLevel="0" collapsed="false">
      <c r="A5" s="3"/>
      <c r="B5" s="18"/>
      <c r="C5" s="52" t="s">
        <v>2</v>
      </c>
      <c r="D5" s="53" t="n">
        <v>60</v>
      </c>
      <c r="E5" s="53" t="n">
        <f aca="false">SUM(F5:O5)</f>
        <v>0</v>
      </c>
      <c r="F5" s="54"/>
      <c r="G5" s="55"/>
      <c r="H5" s="55"/>
      <c r="I5" s="55"/>
      <c r="J5" s="55"/>
      <c r="K5" s="55"/>
      <c r="L5" s="55"/>
      <c r="M5" s="55"/>
      <c r="N5" s="56"/>
      <c r="O5" s="55"/>
      <c r="P5" s="3"/>
      <c r="Q5" s="10" t="n">
        <v>0</v>
      </c>
      <c r="R5" s="13" t="n">
        <v>3</v>
      </c>
    </row>
    <row r="6" customFormat="false" ht="13.5" hidden="false" customHeight="false" outlineLevel="0" collapsed="false">
      <c r="A6" s="30" t="s">
        <v>18</v>
      </c>
      <c r="B6" s="3"/>
      <c r="C6" s="57" t="s">
        <v>44</v>
      </c>
      <c r="D6" s="58" t="s">
        <v>45</v>
      </c>
      <c r="E6" s="58" t="s">
        <v>45</v>
      </c>
      <c r="F6" s="59" t="n">
        <v>1</v>
      </c>
      <c r="G6" s="60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58" t="n">
        <v>9</v>
      </c>
      <c r="O6" s="60" t="n">
        <v>10</v>
      </c>
      <c r="P6" s="61" t="s">
        <v>17</v>
      </c>
      <c r="Q6" s="62" t="n">
        <v>0</v>
      </c>
      <c r="R6" s="13" t="n">
        <v>4</v>
      </c>
    </row>
    <row r="7" customFormat="false" ht="12.75" hidden="false" customHeight="false" outlineLevel="0" collapsed="false">
      <c r="A7" s="63" t="n">
        <v>1</v>
      </c>
      <c r="B7" s="35" t="s">
        <v>19</v>
      </c>
      <c r="C7" s="36" t="n">
        <f aca="false">IF(A7=1,SUMIF($R$2:$R$62,D7,$Q$2:$Q$62),"")</f>
        <v>0</v>
      </c>
      <c r="D7" s="64" t="str">
        <f aca="false">IF($E$5&lt;&gt;0,IF(A7=1,ROUND(E7*60/$E$5,0),""),"")</f>
        <v/>
      </c>
      <c r="E7" s="36" t="n">
        <f aca="false">IF(A7=1,SUM(F7:P7),"")</f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6"/>
      <c r="Q7" s="10" t="n">
        <v>0</v>
      </c>
      <c r="R7" s="13" t="n">
        <v>5</v>
      </c>
    </row>
    <row r="8" customFormat="false" ht="12.75" hidden="false" customHeight="false" outlineLevel="0" collapsed="false">
      <c r="A8" s="63" t="n">
        <v>1</v>
      </c>
      <c r="B8" s="35" t="s">
        <v>20</v>
      </c>
      <c r="C8" s="36" t="n">
        <f aca="false">IF(A8=1,SUMIF($R$2:$R$62,D8,$Q$2:$Q$62),"")</f>
        <v>0</v>
      </c>
      <c r="D8" s="64" t="str">
        <f aca="false">IF($E$5&lt;&gt;0,IF(A8=1,ROUND(E8*60/$E$5,0),""),"")</f>
        <v/>
      </c>
      <c r="E8" s="36" t="n">
        <f aca="false">IF(A8=1,SUM(F8:P8),"")</f>
        <v>0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7"/>
      <c r="Q8" s="10" t="n">
        <v>0</v>
      </c>
      <c r="R8" s="13" t="n">
        <v>6</v>
      </c>
    </row>
    <row r="9" customFormat="false" ht="12.75" hidden="false" customHeight="false" outlineLevel="0" collapsed="false">
      <c r="A9" s="63" t="n">
        <v>1</v>
      </c>
      <c r="B9" s="35" t="s">
        <v>21</v>
      </c>
      <c r="C9" s="36" t="n">
        <f aca="false">IF(A9=1,SUMIF($R$2:$R$62,D9,$Q$2:$Q$62),"")</f>
        <v>0</v>
      </c>
      <c r="D9" s="64" t="str">
        <f aca="false">IF($E$5&lt;&gt;0,IF(A9=1,ROUND(E9*60/$E$5,0),""),"")</f>
        <v/>
      </c>
      <c r="E9" s="36" t="n">
        <f aca="false">IF(A9=1,SUM(F9:P9),"")</f>
        <v>0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7"/>
      <c r="Q9" s="10" t="n">
        <v>0</v>
      </c>
      <c r="R9" s="13" t="n">
        <v>7</v>
      </c>
    </row>
    <row r="10" customFormat="false" ht="12.75" hidden="false" customHeight="false" outlineLevel="0" collapsed="false">
      <c r="A10" s="63" t="n">
        <v>1</v>
      </c>
      <c r="B10" s="35" t="s">
        <v>22</v>
      </c>
      <c r="C10" s="36" t="n">
        <f aca="false">IF(A10=1,SUMIF($R$2:$R$62,D10,$Q$2:$Q$62),"")</f>
        <v>0</v>
      </c>
      <c r="D10" s="64" t="str">
        <f aca="false">IF($E$5&lt;&gt;0,IF(A10=1,ROUND(E10*60/$E$5,0),""),"")</f>
        <v/>
      </c>
      <c r="E10" s="36" t="n">
        <f aca="false">IF(A10=1,SUM(F10:P10),"")</f>
        <v>0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7"/>
      <c r="Q10" s="10" t="n">
        <v>0</v>
      </c>
      <c r="R10" s="13" t="n">
        <v>8</v>
      </c>
    </row>
    <row r="11" customFormat="false" ht="12.75" hidden="false" customHeight="false" outlineLevel="0" collapsed="false">
      <c r="A11" s="63" t="n">
        <v>1</v>
      </c>
      <c r="B11" s="35" t="s">
        <v>23</v>
      </c>
      <c r="C11" s="36" t="n">
        <f aca="false">IF(A11=1,SUMIF($R$2:$R$62,D11,$Q$2:$Q$62),"")</f>
        <v>0</v>
      </c>
      <c r="D11" s="64" t="str">
        <f aca="false">IF($E$5&lt;&gt;0,IF(A11=1,ROUND(E11*60/$E$5,0),""),"")</f>
        <v/>
      </c>
      <c r="E11" s="36" t="n">
        <f aca="false">IF(A11=1,SUM(F11:P11),"")</f>
        <v>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7"/>
      <c r="Q11" s="10" t="n">
        <v>0</v>
      </c>
      <c r="R11" s="13" t="n">
        <v>9</v>
      </c>
    </row>
    <row r="12" customFormat="false" ht="12.75" hidden="false" customHeight="false" outlineLevel="0" collapsed="false">
      <c r="A12" s="63" t="n">
        <v>1</v>
      </c>
      <c r="B12" s="35" t="s">
        <v>24</v>
      </c>
      <c r="C12" s="36" t="n">
        <f aca="false">IF(A12=1,SUMIF($R$2:$R$62,D12,$Q$2:$Q$62),"")</f>
        <v>0</v>
      </c>
      <c r="D12" s="64" t="str">
        <f aca="false">IF($E$5&lt;&gt;0,IF(A12=1,ROUND(E12*60/$E$5,0),""),"")</f>
        <v/>
      </c>
      <c r="E12" s="36" t="n">
        <f aca="false">IF(A12=1,SUM(F12:P12),"")</f>
        <v>0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7"/>
      <c r="Q12" s="10" t="n">
        <v>0</v>
      </c>
      <c r="R12" s="13" t="n">
        <v>10</v>
      </c>
    </row>
    <row r="13" customFormat="false" ht="12.75" hidden="false" customHeight="false" outlineLevel="0" collapsed="false">
      <c r="A13" s="63" t="n">
        <v>1</v>
      </c>
      <c r="B13" s="35" t="s">
        <v>25</v>
      </c>
      <c r="C13" s="36" t="n">
        <f aca="false">IF(A13=1,SUMIF($R$2:$R$62,D13,$Q$2:$Q$62),"")</f>
        <v>0</v>
      </c>
      <c r="D13" s="64" t="str">
        <f aca="false">IF($E$5&lt;&gt;0,IF(A13=1,ROUND(E13*60/$E$5,0),""),"")</f>
        <v/>
      </c>
      <c r="E13" s="36" t="n">
        <f aca="false">IF(A13=1,SUM(F13:P13),"")</f>
        <v>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7"/>
      <c r="Q13" s="10" t="n">
        <v>1</v>
      </c>
      <c r="R13" s="13" t="n">
        <v>11</v>
      </c>
    </row>
    <row r="14" customFormat="false" ht="12.75" hidden="false" customHeight="false" outlineLevel="0" collapsed="false">
      <c r="A14" s="63" t="n">
        <v>1</v>
      </c>
      <c r="B14" s="35" t="s">
        <v>26</v>
      </c>
      <c r="C14" s="36" t="n">
        <f aca="false">IF(A14=1,SUMIF($R$2:$R$62,D14,$Q$2:$Q$62),"")</f>
        <v>0</v>
      </c>
      <c r="D14" s="64" t="str">
        <f aca="false">IF($E$5&lt;&gt;0,IF(A14=1,ROUND(E14*60/$E$5,0),""),"")</f>
        <v/>
      </c>
      <c r="E14" s="36" t="n">
        <f aca="false">IF(A14=1,SUM(F14:P14),"")</f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7"/>
      <c r="Q14" s="10" t="n">
        <v>1</v>
      </c>
      <c r="R14" s="13" t="n">
        <v>12</v>
      </c>
    </row>
    <row r="15" customFormat="false" ht="12.75" hidden="false" customHeight="false" outlineLevel="0" collapsed="false">
      <c r="A15" s="63" t="n">
        <v>1</v>
      </c>
      <c r="B15" s="35" t="s">
        <v>27</v>
      </c>
      <c r="C15" s="36" t="n">
        <f aca="false">IF(A15=1,SUMIF($R$2:$R$62,D15,$Q$2:$Q$62),"")</f>
        <v>0</v>
      </c>
      <c r="D15" s="64" t="str">
        <f aca="false">IF($E$5&lt;&gt;0,IF(A15=1,ROUND(E15*60/$E$5,0),""),"")</f>
        <v/>
      </c>
      <c r="E15" s="36" t="n">
        <f aca="false">IF(A15=1,SUM(F15:P15),"")</f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7"/>
      <c r="Q15" s="10" t="n">
        <v>1</v>
      </c>
      <c r="R15" s="13" t="n">
        <v>13</v>
      </c>
    </row>
    <row r="16" customFormat="false" ht="12.75" hidden="false" customHeight="false" outlineLevel="0" collapsed="false">
      <c r="A16" s="63" t="n">
        <v>1</v>
      </c>
      <c r="B16" s="35" t="s">
        <v>28</v>
      </c>
      <c r="C16" s="36" t="n">
        <f aca="false">IF(A16=1,SUMIF($R$2:$R$62,D16,$Q$2:$Q$62),"")</f>
        <v>0</v>
      </c>
      <c r="D16" s="64" t="str">
        <f aca="false">IF($E$5&lt;&gt;0,IF(A16=1,ROUND(E16*60/$E$5,0),""),"")</f>
        <v/>
      </c>
      <c r="E16" s="36" t="n">
        <f aca="false">IF(A16=1,SUM(F16:P16),"")</f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7"/>
      <c r="Q16" s="10" t="n">
        <v>1</v>
      </c>
      <c r="R16" s="13" t="n">
        <v>14</v>
      </c>
    </row>
    <row r="17" customFormat="false" ht="12.75" hidden="false" customHeight="false" outlineLevel="0" collapsed="false">
      <c r="A17" s="63" t="n">
        <v>1</v>
      </c>
      <c r="B17" s="35" t="s">
        <v>29</v>
      </c>
      <c r="C17" s="36" t="n">
        <f aca="false">IF(A17=1,SUMIF($R$2:$R$62,D17,$Q$2:$Q$62),"")</f>
        <v>0</v>
      </c>
      <c r="D17" s="64" t="str">
        <f aca="false">IF($E$5&lt;&gt;0,IF(A17=1,ROUND(E17*60/$E$5,0),""),"")</f>
        <v/>
      </c>
      <c r="E17" s="36" t="n">
        <f aca="false">IF(A17=1,SUM(F17:P17),"")</f>
        <v>0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7"/>
      <c r="Q17" s="10" t="n">
        <v>2</v>
      </c>
      <c r="R17" s="13" t="n">
        <v>15</v>
      </c>
    </row>
    <row r="18" customFormat="false" ht="12.75" hidden="false" customHeight="false" outlineLevel="0" collapsed="false">
      <c r="A18" s="63" t="n">
        <v>1</v>
      </c>
      <c r="B18" s="35" t="s">
        <v>30</v>
      </c>
      <c r="C18" s="36" t="n">
        <f aca="false">IF(A18=1,SUMIF($R$2:$R$62,D18,$Q$2:$Q$62),"")</f>
        <v>0</v>
      </c>
      <c r="D18" s="64" t="str">
        <f aca="false">IF($E$5&lt;&gt;0,IF(A18=1,ROUND(E18*60/$E$5,0),""),"")</f>
        <v/>
      </c>
      <c r="E18" s="36" t="n">
        <f aca="false">IF(A18=1,SUM(F18:P18),"")</f>
        <v>0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7"/>
      <c r="Q18" s="10" t="n">
        <v>2</v>
      </c>
      <c r="R18" s="13" t="n">
        <v>16</v>
      </c>
    </row>
    <row r="19" customFormat="false" ht="12.75" hidden="false" customHeight="false" outlineLevel="0" collapsed="false">
      <c r="A19" s="63" t="n">
        <v>1</v>
      </c>
      <c r="B19" s="35" t="s">
        <v>31</v>
      </c>
      <c r="C19" s="36" t="n">
        <f aca="false">IF(A19=1,SUMIF($R$2:$R$62,D19,$Q$2:$Q$62),"")</f>
        <v>0</v>
      </c>
      <c r="D19" s="64" t="str">
        <f aca="false">IF($E$5&lt;&gt;0,IF(A19=1,ROUND(E19*60/$E$5,0),""),"")</f>
        <v/>
      </c>
      <c r="E19" s="36" t="n">
        <f aca="false">IF(A19=1,SUM(F19:P19),"")</f>
        <v>0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7"/>
      <c r="Q19" s="10" t="n">
        <v>2</v>
      </c>
      <c r="R19" s="13" t="n">
        <v>17</v>
      </c>
    </row>
    <row r="20" customFormat="false" ht="12.75" hidden="false" customHeight="false" outlineLevel="0" collapsed="false">
      <c r="A20" s="63" t="n">
        <v>1</v>
      </c>
      <c r="B20" s="35" t="s">
        <v>32</v>
      </c>
      <c r="C20" s="36" t="n">
        <f aca="false">IF(A20=1,SUMIF($R$2:$R$62,D20,$Q$2:$Q$62),"")</f>
        <v>0</v>
      </c>
      <c r="D20" s="64" t="str">
        <f aca="false">IF($E$5&lt;&gt;0,IF(A20=1,ROUND(E20*60/$E$5,0),""),"")</f>
        <v/>
      </c>
      <c r="E20" s="36" t="n">
        <f aca="false">IF(A20=1,SUM(F20:P20),"")</f>
        <v>0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7"/>
      <c r="Q20" s="10" t="n">
        <v>2</v>
      </c>
      <c r="R20" s="13" t="n">
        <v>18</v>
      </c>
    </row>
    <row r="21" customFormat="false" ht="12.75" hidden="false" customHeight="false" outlineLevel="0" collapsed="false">
      <c r="A21" s="63" t="n">
        <v>1</v>
      </c>
      <c r="B21" s="35" t="s">
        <v>33</v>
      </c>
      <c r="C21" s="36" t="n">
        <f aca="false">IF(A21=1,SUMIF($R$2:$R$62,D21,$Q$2:$Q$62),"")</f>
        <v>0</v>
      </c>
      <c r="D21" s="64" t="str">
        <f aca="false">IF($E$5&lt;&gt;0,IF(A21=1,ROUND(E21*60/$E$5,0),""),"")</f>
        <v/>
      </c>
      <c r="E21" s="36" t="n">
        <f aca="false">IF(A21=1,SUM(F21:P21),"")</f>
        <v>0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7"/>
      <c r="Q21" s="10" t="n">
        <v>3</v>
      </c>
      <c r="R21" s="13" t="n">
        <v>19</v>
      </c>
    </row>
    <row r="22" customFormat="false" ht="12.75" hidden="false" customHeight="false" outlineLevel="0" collapsed="false">
      <c r="A22" s="63" t="n">
        <v>1</v>
      </c>
      <c r="B22" s="35" t="s">
        <v>34</v>
      </c>
      <c r="C22" s="36" t="n">
        <f aca="false">IF(A22=1,SUMIF($R$2:$R$62,D22,$Q$2:$Q$62),"")</f>
        <v>0</v>
      </c>
      <c r="D22" s="64" t="str">
        <f aca="false">IF($E$5&lt;&gt;0,IF(A22=1,ROUND(E22*60/$E$5,0),""),"")</f>
        <v/>
      </c>
      <c r="E22" s="36" t="n">
        <f aca="false">IF(A22=1,SUM(F22:P22),"")</f>
        <v>0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7"/>
      <c r="Q22" s="10" t="n">
        <v>3</v>
      </c>
      <c r="R22" s="13" t="n">
        <v>20</v>
      </c>
    </row>
    <row r="23" customFormat="false" ht="12.75" hidden="false" customHeight="false" outlineLevel="0" collapsed="false">
      <c r="A23" s="63" t="n">
        <v>1</v>
      </c>
      <c r="B23" s="35" t="s">
        <v>35</v>
      </c>
      <c r="C23" s="36" t="n">
        <f aca="false">IF(A23=1,SUMIF($R$2:$R$62,D23,$Q$2:$Q$62),"")</f>
        <v>0</v>
      </c>
      <c r="D23" s="64" t="str">
        <f aca="false">IF($E$5&lt;&gt;0,IF(A23=1,ROUND(E23*60/$E$5,0),""),"")</f>
        <v/>
      </c>
      <c r="E23" s="36" t="n">
        <f aca="false">IF(A23=1,SUM(F23:P23),"")</f>
        <v>0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7"/>
      <c r="Q23" s="10" t="n">
        <v>3</v>
      </c>
      <c r="R23" s="13" t="n">
        <v>21</v>
      </c>
    </row>
    <row r="24" customFormat="false" ht="12.75" hidden="false" customHeight="false" outlineLevel="0" collapsed="false">
      <c r="A24" s="63" t="n">
        <v>1</v>
      </c>
      <c r="B24" s="35" t="s">
        <v>36</v>
      </c>
      <c r="C24" s="36" t="n">
        <f aca="false">IF(A24=1,SUMIF($R$2:$R$62,D24,$Q$2:$Q$62),"")</f>
        <v>0</v>
      </c>
      <c r="D24" s="64" t="str">
        <f aca="false">IF($E$5&lt;&gt;0,IF(A24=1,ROUND(E24*60/$E$5,0),""),"")</f>
        <v/>
      </c>
      <c r="E24" s="36" t="n">
        <f aca="false">IF(A24=1,SUM(F24:P24),"")</f>
        <v>0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7"/>
      <c r="Q24" s="10" t="n">
        <v>3</v>
      </c>
      <c r="R24" s="13" t="n">
        <v>22</v>
      </c>
    </row>
    <row r="25" customFormat="false" ht="12.75" hidden="false" customHeight="false" outlineLevel="0" collapsed="false">
      <c r="A25" s="63" t="n">
        <v>1</v>
      </c>
      <c r="B25" s="35" t="s">
        <v>37</v>
      </c>
      <c r="C25" s="36" t="n">
        <f aca="false">IF(A25=1,SUMIF($R$2:$R$62,D25,$Q$2:$Q$62),"")</f>
        <v>0</v>
      </c>
      <c r="D25" s="64" t="str">
        <f aca="false">IF($E$5&lt;&gt;0,IF(A25=1,ROUND(E25*60/$E$5,0),""),"")</f>
        <v/>
      </c>
      <c r="E25" s="36" t="n">
        <f aca="false">IF(A25=1,SUM(F25:P25),"")</f>
        <v>0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7"/>
      <c r="Q25" s="10" t="n">
        <v>4</v>
      </c>
      <c r="R25" s="13" t="n">
        <v>23</v>
      </c>
    </row>
    <row r="26" customFormat="false" ht="12.75" hidden="false" customHeight="false" outlineLevel="0" collapsed="false">
      <c r="A26" s="63" t="n">
        <v>1</v>
      </c>
      <c r="B26" s="35" t="s">
        <v>38</v>
      </c>
      <c r="C26" s="36" t="n">
        <f aca="false">IF(A26=1,SUMIF($R$2:$R$62,D26,$Q$2:$Q$62),"")</f>
        <v>0</v>
      </c>
      <c r="D26" s="64" t="str">
        <f aca="false">IF($E$5&lt;&gt;0,IF(A26=1,ROUND(E26*60/$E$5,0),""),"")</f>
        <v/>
      </c>
      <c r="E26" s="36" t="n">
        <f aca="false">IF(A26=1,SUM(F26:P26),"")</f>
        <v>0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7"/>
      <c r="Q26" s="10" t="n">
        <v>4</v>
      </c>
      <c r="R26" s="13" t="n">
        <v>24</v>
      </c>
    </row>
    <row r="27" customFormat="false" ht="12.75" hidden="false" customHeight="false" outlineLevel="0" collapsed="false">
      <c r="A27" s="63" t="n">
        <v>0</v>
      </c>
      <c r="B27" s="35"/>
      <c r="C27" s="36" t="str">
        <f aca="false">IF(A27=1,SUMIF($R$2:$R$62,D27,$Q$2:$Q$62),"")</f>
        <v/>
      </c>
      <c r="D27" s="64" t="str">
        <f aca="false">IF($E$5&lt;&gt;0,IF(A27=1,ROUND(E27*60/$E$5,0),""),"")</f>
        <v/>
      </c>
      <c r="E27" s="36" t="str">
        <f aca="false">IF(A27=1,SUM(F27:P27),"")</f>
        <v/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7"/>
      <c r="Q27" s="10" t="n">
        <v>4</v>
      </c>
      <c r="R27" s="13" t="n">
        <v>25</v>
      </c>
    </row>
    <row r="28" customFormat="false" ht="12.75" hidden="false" customHeight="false" outlineLevel="0" collapsed="false">
      <c r="A28" s="63" t="n">
        <v>0</v>
      </c>
      <c r="B28" s="35"/>
      <c r="C28" s="36" t="str">
        <f aca="false">IF(A28=1,SUMIF($R$2:$R$62,D28,$Q$2:$Q$62),"")</f>
        <v/>
      </c>
      <c r="D28" s="64" t="str">
        <f aca="false">IF($E$5&lt;&gt;0,IF(A28=1,ROUND(E28*60/$E$5,0),""),"")</f>
        <v/>
      </c>
      <c r="E28" s="36" t="str">
        <f aca="false">IF(A28=1,SUM(F28:P28),"")</f>
        <v/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7"/>
      <c r="Q28" s="10" t="n">
        <v>4</v>
      </c>
      <c r="R28" s="13" t="n">
        <v>26</v>
      </c>
    </row>
    <row r="29" customFormat="false" ht="12.75" hidden="false" customHeight="false" outlineLevel="0" collapsed="false">
      <c r="A29" s="63" t="n">
        <v>0</v>
      </c>
      <c r="B29" s="35"/>
      <c r="C29" s="36" t="str">
        <f aca="false">IF(A29=1,SUMIF($R$2:$R$62,D29,$Q$2:$Q$62),"")</f>
        <v/>
      </c>
      <c r="D29" s="64" t="str">
        <f aca="false">IF($E$5&lt;&gt;0,IF(A29=1,ROUND(E29*60/$E$5,0),""),"")</f>
        <v/>
      </c>
      <c r="E29" s="36" t="str">
        <f aca="false">IF(A29=1,SUM(F29:P29),"")</f>
        <v/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7"/>
      <c r="Q29" s="10" t="n">
        <v>5</v>
      </c>
      <c r="R29" s="13" t="n">
        <v>27</v>
      </c>
    </row>
    <row r="30" customFormat="false" ht="12.75" hidden="false" customHeight="false" outlineLevel="0" collapsed="false">
      <c r="A30" s="63" t="n">
        <v>0</v>
      </c>
      <c r="B30" s="35"/>
      <c r="C30" s="36" t="str">
        <f aca="false">IF(A30=1,SUMIF($R$2:$R$62,D30,$Q$2:$Q$62),"")</f>
        <v/>
      </c>
      <c r="D30" s="64" t="str">
        <f aca="false">IF($E$5&lt;&gt;0,IF(A30=1,ROUND(E30*60/$E$5,0),""),"")</f>
        <v/>
      </c>
      <c r="E30" s="36" t="str">
        <f aca="false">IF(A30=1,SUM(F30:P30),"")</f>
        <v/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7"/>
      <c r="Q30" s="10" t="n">
        <v>5</v>
      </c>
      <c r="R30" s="13" t="n">
        <v>28</v>
      </c>
    </row>
    <row r="31" customFormat="false" ht="12.75" hidden="false" customHeight="false" outlineLevel="0" collapsed="false">
      <c r="A31" s="63" t="n">
        <v>0</v>
      </c>
      <c r="B31" s="63"/>
      <c r="C31" s="36" t="str">
        <f aca="false">IF(A31=1,SUMIF($R$2:$R$62,D31,$Q$2:$Q$62),"")</f>
        <v/>
      </c>
      <c r="D31" s="64" t="str">
        <f aca="false">IF($E$5&lt;&gt;0,IF(A31=1,ROUND(E31*60/$E$5,0),""),"")</f>
        <v/>
      </c>
      <c r="E31" s="36" t="str">
        <f aca="false">IF(A31=1,SUM(F31:P31),"")</f>
        <v/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7"/>
      <c r="Q31" s="10" t="n">
        <v>5</v>
      </c>
      <c r="R31" s="13" t="n">
        <v>29</v>
      </c>
    </row>
    <row r="32" customFormat="false" ht="12.75" hidden="false" customHeight="false" outlineLevel="0" collapsed="false">
      <c r="A32" s="63" t="n">
        <v>0</v>
      </c>
      <c r="B32" s="68"/>
      <c r="C32" s="36" t="str">
        <f aca="false">IF(A32=1,SUMIF($R$2:$R$62,D32,$Q$2:$Q$62),"")</f>
        <v/>
      </c>
      <c r="D32" s="64" t="str">
        <f aca="false">IF($E$5&lt;&gt;0,IF(A32=1,ROUND(E32*60/$E$5,0),""),"")</f>
        <v/>
      </c>
      <c r="E32" s="36" t="str">
        <f aca="false">IF(A32=1,SUM(F32:P32),"")</f>
        <v/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7"/>
      <c r="Q32" s="10" t="n">
        <v>6</v>
      </c>
      <c r="R32" s="13" t="n">
        <v>30</v>
      </c>
    </row>
    <row r="33" customFormat="false" ht="12.75" hidden="false" customHeight="false" outlineLevel="0" collapsed="false">
      <c r="A33" s="63" t="n">
        <v>0</v>
      </c>
      <c r="B33" s="68"/>
      <c r="C33" s="36" t="str">
        <f aca="false">IF(A33=1,SUMIF($R$2:$R$62,D33,$Q$2:$Q$62),"")</f>
        <v/>
      </c>
      <c r="D33" s="64" t="str">
        <f aca="false">IF($E$5&lt;&gt;0,IF(A33=1,ROUND(E33*60/$E$5,0),""),"")</f>
        <v/>
      </c>
      <c r="E33" s="36" t="str">
        <f aca="false">IF(A33=1,SUM(F33:P33),"")</f>
        <v/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7"/>
      <c r="Q33" s="10" t="n">
        <v>6</v>
      </c>
      <c r="R33" s="13" t="n">
        <v>31</v>
      </c>
    </row>
    <row r="34" customFormat="false" ht="12.75" hidden="false" customHeight="false" outlineLevel="0" collapsed="false">
      <c r="A34" s="63" t="n">
        <v>0</v>
      </c>
      <c r="B34" s="63"/>
      <c r="C34" s="36" t="str">
        <f aca="false">IF(A34=1,SUMIF($R$2:$R$62,D34,$Q$2:$Q$62),"")</f>
        <v/>
      </c>
      <c r="D34" s="64" t="str">
        <f aca="false">IF($E$5&lt;&gt;0,IF(A34=1,ROUND(E34*60/$E$5,0),""),"")</f>
        <v/>
      </c>
      <c r="E34" s="36" t="str">
        <f aca="false">IF(A34=1,SUM(F34:P34),"")</f>
        <v/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7"/>
      <c r="Q34" s="10" t="n">
        <v>6</v>
      </c>
      <c r="R34" s="13" t="n">
        <v>32</v>
      </c>
    </row>
    <row r="35" customFormat="false" ht="12.75" hidden="false" customHeight="false" outlineLevel="0" collapsed="false">
      <c r="A35" s="63" t="n">
        <v>0</v>
      </c>
      <c r="B35" s="63"/>
      <c r="C35" s="36" t="str">
        <f aca="false">IF(A35=1,SUMIF($R$2:$R$62,D35,$Q$2:$Q$62),"")</f>
        <v/>
      </c>
      <c r="D35" s="64" t="str">
        <f aca="false">IF($E$5&lt;&gt;0,IF(A35=1,ROUND(E35*60/$E$5,0),""),"")</f>
        <v/>
      </c>
      <c r="E35" s="36" t="str">
        <f aca="false">IF(A35=1,SUM(F35:P35),"")</f>
        <v/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7"/>
      <c r="Q35" s="10" t="n">
        <v>7</v>
      </c>
      <c r="R35" s="13" t="n">
        <v>33</v>
      </c>
    </row>
    <row r="36" customFormat="false" ht="12.75" hidden="false" customHeight="false" outlineLevel="0" collapsed="false">
      <c r="A36" s="63" t="n">
        <v>0</v>
      </c>
      <c r="B36" s="63"/>
      <c r="C36" s="36" t="str">
        <f aca="false">IF(A36=1,SUMIF($R$2:$R$62,D36,$Q$2:$Q$62),"")</f>
        <v/>
      </c>
      <c r="D36" s="64" t="str">
        <f aca="false">IF($E$5&lt;&gt;0,IF(A36=1,ROUND(E36*60/$E$5,0),""),"")</f>
        <v/>
      </c>
      <c r="E36" s="36" t="str">
        <f aca="false">IF(A36=1,SUM(F36:P36),"")</f>
        <v/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7"/>
      <c r="Q36" s="10" t="n">
        <v>7</v>
      </c>
      <c r="R36" s="13" t="n">
        <v>34</v>
      </c>
    </row>
    <row r="37" customFormat="false" ht="12.75" hidden="false" customHeight="false" outlineLevel="0" collapsed="false">
      <c r="A37" s="63" t="n">
        <v>0</v>
      </c>
      <c r="B37" s="63"/>
      <c r="C37" s="36" t="str">
        <f aca="false">IF(A37=1,SUMIF($R$2:$R$62,D37,$Q$2:$Q$62),"")</f>
        <v/>
      </c>
      <c r="D37" s="64" t="str">
        <f aca="false">IF($E$5&lt;&gt;0,IF(A37=1,ROUND(E37*60/$E$5,0),""),"")</f>
        <v/>
      </c>
      <c r="E37" s="36" t="str">
        <f aca="false">IF(A37=1,SUM(F37:P37),"")</f>
        <v/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7"/>
      <c r="Q37" s="10" t="n">
        <v>7</v>
      </c>
      <c r="R37" s="13" t="n">
        <v>35</v>
      </c>
    </row>
    <row r="38" customFormat="false" ht="12.75" hidden="false" customHeight="false" outlineLevel="0" collapsed="false">
      <c r="A38" s="63" t="n">
        <v>0</v>
      </c>
      <c r="B38" s="63"/>
      <c r="C38" s="36" t="str">
        <f aca="false">IF(A38=1,SUMIF($R$2:$R$62,D38,$Q$2:$Q$62),"")</f>
        <v/>
      </c>
      <c r="D38" s="64" t="str">
        <f aca="false">IF($E$5&lt;&gt;0,IF(A38=1,ROUND(E38*60/$E$5,0),""),"")</f>
        <v/>
      </c>
      <c r="E38" s="36" t="str">
        <f aca="false">IF(A38=1,SUM(F38:P38),"")</f>
        <v/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7"/>
      <c r="Q38" s="10" t="n">
        <v>8</v>
      </c>
      <c r="R38" s="13" t="n">
        <v>36</v>
      </c>
    </row>
    <row r="39" customFormat="false" ht="12.75" hidden="false" customHeight="false" outlineLevel="0" collapsed="false">
      <c r="A39" s="63" t="n">
        <v>0</v>
      </c>
      <c r="B39" s="63"/>
      <c r="C39" s="36" t="str">
        <f aca="false">IF(A39=1,SUMIF($R$2:$R$62,D39,$Q$2:$Q$62),"")</f>
        <v/>
      </c>
      <c r="D39" s="64" t="str">
        <f aca="false">IF($E$5&lt;&gt;0,IF(A39=1,ROUND(E39*60/$E$5,0),""),"")</f>
        <v/>
      </c>
      <c r="E39" s="36" t="str">
        <f aca="false">IF(A39=1,SUM(F39:P39),"")</f>
        <v/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7"/>
      <c r="Q39" s="10" t="n">
        <v>8</v>
      </c>
      <c r="R39" s="13" t="n">
        <v>37</v>
      </c>
    </row>
    <row r="40" customFormat="false" ht="12.75" hidden="false" customHeight="false" outlineLevel="0" collapsed="false">
      <c r="A40" s="63" t="n">
        <v>0</v>
      </c>
      <c r="B40" s="63"/>
      <c r="C40" s="36" t="str">
        <f aca="false">IF(A40=1,SUMIF($R$2:$R$62,D40,$Q$2:$Q$62),"")</f>
        <v/>
      </c>
      <c r="D40" s="64" t="str">
        <f aca="false">IF($E$5&lt;&gt;0,IF(A40=1,ROUND(E40*60/$E$5,0),""),"")</f>
        <v/>
      </c>
      <c r="E40" s="36" t="str">
        <f aca="false">IF(A40=1,SUM(F40:P40),"")</f>
        <v/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7"/>
      <c r="Q40" s="10" t="n">
        <v>8</v>
      </c>
      <c r="R40" s="13" t="n">
        <v>38</v>
      </c>
    </row>
    <row r="41" customFormat="false" ht="12.75" hidden="false" customHeight="false" outlineLevel="0" collapsed="false">
      <c r="A41" s="63" t="n">
        <v>0</v>
      </c>
      <c r="B41" s="63"/>
      <c r="C41" s="36" t="str">
        <f aca="false">IF(A41=1,SUMIF($R$2:$R$62,D41,$Q$2:$Q$62),"")</f>
        <v/>
      </c>
      <c r="D41" s="64" t="str">
        <f aca="false">IF($E$5&lt;&gt;0,IF(A41=1,ROUND(E41*60/$E$5,0),""),"")</f>
        <v/>
      </c>
      <c r="E41" s="36" t="str">
        <f aca="false">IF(A41=1,SUM(F41:P41),"")</f>
        <v/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7"/>
      <c r="Q41" s="10" t="n">
        <v>9</v>
      </c>
      <c r="R41" s="13" t="n">
        <v>39</v>
      </c>
    </row>
    <row r="42" customFormat="false" ht="12.75" hidden="false" customHeight="false" outlineLevel="0" collapsed="false">
      <c r="Q42" s="10" t="n">
        <v>9</v>
      </c>
      <c r="R42" s="13" t="n">
        <v>40</v>
      </c>
    </row>
    <row r="43" customFormat="false" ht="12.75" hidden="false" customHeight="false" outlineLevel="0" collapsed="false">
      <c r="B43" s="43" t="s">
        <v>40</v>
      </c>
      <c r="C43" s="43" t="s">
        <v>41</v>
      </c>
      <c r="Q43" s="10" t="n">
        <v>9</v>
      </c>
      <c r="R43" s="13" t="n">
        <v>41</v>
      </c>
    </row>
    <row r="44" customFormat="false" ht="12.75" hidden="false" customHeight="false" outlineLevel="0" collapsed="false">
      <c r="B44" s="3" t="n">
        <v>15</v>
      </c>
      <c r="C44" s="69" t="n">
        <f aca="false">COUNTIF($C$7:$C$41,B44)</f>
        <v>0</v>
      </c>
      <c r="Q44" s="10" t="n">
        <v>10</v>
      </c>
      <c r="R44" s="13" t="n">
        <v>42</v>
      </c>
    </row>
    <row r="45" customFormat="false" ht="12.75" hidden="false" customHeight="false" outlineLevel="0" collapsed="false">
      <c r="B45" s="3" t="n">
        <v>14</v>
      </c>
      <c r="C45" s="69" t="n">
        <f aca="false">COUNTIF($C$7:$C$41,B45)</f>
        <v>0</v>
      </c>
      <c r="Q45" s="10" t="n">
        <v>10</v>
      </c>
      <c r="R45" s="13" t="n">
        <v>43</v>
      </c>
    </row>
    <row r="46" customFormat="false" ht="12.75" hidden="false" customHeight="false" outlineLevel="0" collapsed="false">
      <c r="B46" s="3" t="n">
        <v>13</v>
      </c>
      <c r="C46" s="69" t="n">
        <f aca="false">COUNTIF($C$7:$C$41,B46)</f>
        <v>0</v>
      </c>
      <c r="D46" s="17"/>
      <c r="Q46" s="10" t="n">
        <v>10</v>
      </c>
      <c r="R46" s="13" t="n">
        <v>44</v>
      </c>
    </row>
    <row r="47" customFormat="false" ht="12.75" hidden="false" customHeight="false" outlineLevel="0" collapsed="false">
      <c r="B47" s="3" t="n">
        <v>12</v>
      </c>
      <c r="C47" s="69" t="n">
        <f aca="false">COUNTIF($C$7:$C$41,B47)</f>
        <v>0</v>
      </c>
      <c r="D47" s="17"/>
      <c r="Q47" s="10" t="n">
        <v>11</v>
      </c>
      <c r="R47" s="13" t="n">
        <v>45</v>
      </c>
    </row>
    <row r="48" customFormat="false" ht="12.75" hidden="false" customHeight="false" outlineLevel="0" collapsed="false">
      <c r="B48" s="3" t="n">
        <v>11</v>
      </c>
      <c r="C48" s="69" t="n">
        <f aca="false">COUNTIF($C$7:$C$41,B48)</f>
        <v>0</v>
      </c>
      <c r="D48" s="17"/>
      <c r="Q48" s="10" t="n">
        <v>11</v>
      </c>
      <c r="R48" s="13" t="n">
        <v>46</v>
      </c>
    </row>
    <row r="49" customFormat="false" ht="12.75" hidden="false" customHeight="false" outlineLevel="0" collapsed="false">
      <c r="B49" s="3" t="n">
        <v>10</v>
      </c>
      <c r="C49" s="69" t="n">
        <f aca="false">COUNTIF($C$7:$C$41,B49)</f>
        <v>0</v>
      </c>
      <c r="D49" s="17"/>
      <c r="Q49" s="10" t="n">
        <v>11</v>
      </c>
      <c r="R49" s="13" t="n">
        <v>47</v>
      </c>
    </row>
    <row r="50" customFormat="false" ht="12.75" hidden="false" customHeight="false" outlineLevel="0" collapsed="false">
      <c r="B50" s="3" t="n">
        <v>9</v>
      </c>
      <c r="C50" s="69" t="n">
        <f aca="false">COUNTIF($C$7:$C$41,B50)</f>
        <v>0</v>
      </c>
      <c r="D50" s="17"/>
      <c r="Q50" s="10" t="n">
        <v>12</v>
      </c>
      <c r="R50" s="13" t="n">
        <v>48</v>
      </c>
    </row>
    <row r="51" customFormat="false" ht="12.75" hidden="false" customHeight="false" outlineLevel="0" collapsed="false">
      <c r="B51" s="3" t="n">
        <v>8</v>
      </c>
      <c r="C51" s="69" t="n">
        <f aca="false">COUNTIF($C$7:$C$41,B51)</f>
        <v>0</v>
      </c>
      <c r="D51" s="17"/>
      <c r="Q51" s="10" t="n">
        <v>12</v>
      </c>
      <c r="R51" s="13" t="n">
        <v>49</v>
      </c>
    </row>
    <row r="52" customFormat="false" ht="12.75" hidden="false" customHeight="false" outlineLevel="0" collapsed="false">
      <c r="B52" s="3" t="n">
        <v>7</v>
      </c>
      <c r="C52" s="69" t="n">
        <f aca="false">COUNTIF($C$7:$C$41,B52)</f>
        <v>0</v>
      </c>
      <c r="D52" s="17"/>
      <c r="Q52" s="10" t="n">
        <v>12</v>
      </c>
      <c r="R52" s="13" t="n">
        <v>50</v>
      </c>
    </row>
    <row r="53" customFormat="false" ht="12.75" hidden="false" customHeight="false" outlineLevel="0" collapsed="false">
      <c r="B53" s="3" t="n">
        <v>6</v>
      </c>
      <c r="C53" s="69" t="n">
        <f aca="false">COUNTIF($C$7:$C$41,B53)</f>
        <v>0</v>
      </c>
      <c r="D53" s="17"/>
      <c r="Q53" s="10" t="n">
        <v>13</v>
      </c>
      <c r="R53" s="13" t="n">
        <v>51</v>
      </c>
    </row>
    <row r="54" customFormat="false" ht="12.75" hidden="false" customHeight="false" outlineLevel="0" collapsed="false">
      <c r="B54" s="3" t="n">
        <v>5</v>
      </c>
      <c r="C54" s="69" t="n">
        <f aca="false">COUNTIF($C$7:$C$41,B54)</f>
        <v>0</v>
      </c>
      <c r="D54" s="17"/>
      <c r="Q54" s="10" t="n">
        <v>13</v>
      </c>
      <c r="R54" s="13" t="n">
        <v>52</v>
      </c>
    </row>
    <row r="55" customFormat="false" ht="12.75" hidden="false" customHeight="false" outlineLevel="0" collapsed="false">
      <c r="B55" s="3" t="n">
        <v>4</v>
      </c>
      <c r="C55" s="69" t="n">
        <f aca="false">COUNTIF($C$7:$C$41,B55)</f>
        <v>0</v>
      </c>
      <c r="D55" s="17"/>
      <c r="Q55" s="10" t="n">
        <v>13</v>
      </c>
      <c r="R55" s="13" t="n">
        <v>53</v>
      </c>
    </row>
    <row r="56" customFormat="false" ht="12.75" hidden="false" customHeight="false" outlineLevel="0" collapsed="false">
      <c r="B56" s="3" t="n">
        <v>3</v>
      </c>
      <c r="C56" s="69" t="n">
        <f aca="false">COUNTIF($C$7:$C$41,B56)</f>
        <v>0</v>
      </c>
      <c r="D56" s="17"/>
      <c r="Q56" s="10" t="n">
        <v>14</v>
      </c>
      <c r="R56" s="13" t="n">
        <v>54</v>
      </c>
    </row>
    <row r="57" customFormat="false" ht="12.75" hidden="false" customHeight="false" outlineLevel="0" collapsed="false">
      <c r="B57" s="3" t="n">
        <v>2</v>
      </c>
      <c r="C57" s="69" t="n">
        <f aca="false">COUNTIF($C$7:$C$41,B57)</f>
        <v>0</v>
      </c>
      <c r="D57" s="17"/>
      <c r="Q57" s="10" t="n">
        <v>14</v>
      </c>
      <c r="R57" s="13" t="n">
        <v>55</v>
      </c>
    </row>
    <row r="58" customFormat="false" ht="12.75" hidden="false" customHeight="false" outlineLevel="0" collapsed="false">
      <c r="B58" s="3" t="n">
        <v>1</v>
      </c>
      <c r="C58" s="69" t="n">
        <f aca="false">COUNTIF($C$7:$C$41,B58)</f>
        <v>0</v>
      </c>
      <c r="D58" s="17"/>
      <c r="Q58" s="10" t="n">
        <v>14</v>
      </c>
      <c r="R58" s="13" t="n">
        <v>56</v>
      </c>
    </row>
    <row r="59" customFormat="false" ht="12.75" hidden="false" customHeight="false" outlineLevel="0" collapsed="false">
      <c r="B59" s="3" t="n">
        <v>0</v>
      </c>
      <c r="C59" s="69" t="n">
        <f aca="false">COUNTIF($C$7:$C$41,B59)</f>
        <v>20</v>
      </c>
      <c r="D59" s="17"/>
      <c r="Q59" s="10" t="n">
        <v>15</v>
      </c>
      <c r="R59" s="13" t="n">
        <v>57</v>
      </c>
    </row>
    <row r="60" customFormat="false" ht="12.75" hidden="false" customHeight="false" outlineLevel="0" collapsed="false">
      <c r="B60" s="69" t="s">
        <v>42</v>
      </c>
      <c r="C60" s="69" t="n">
        <f aca="false">SUM(C44:C59)</f>
        <v>20</v>
      </c>
      <c r="D60" s="17"/>
      <c r="Q60" s="10" t="n">
        <v>15</v>
      </c>
      <c r="R60" s="13" t="n">
        <v>58</v>
      </c>
    </row>
    <row r="61" customFormat="false" ht="12.75" hidden="false" customHeight="false" outlineLevel="0" collapsed="false">
      <c r="B61" s="69" t="s">
        <v>14</v>
      </c>
      <c r="C61" s="69" t="n">
        <f aca="false">ROUND(SUM(C7:C41)/C60,1)</f>
        <v>0</v>
      </c>
      <c r="D61" s="17"/>
      <c r="Q61" s="10" t="n">
        <v>15</v>
      </c>
      <c r="R61" s="13" t="n">
        <v>59</v>
      </c>
    </row>
    <row r="62" customFormat="false" ht="13.5" hidden="false" customHeight="false" outlineLevel="0" collapsed="false">
      <c r="D62" s="17"/>
      <c r="Q62" s="45" t="n">
        <v>15</v>
      </c>
      <c r="R62" s="48" t="n">
        <v>60</v>
      </c>
    </row>
    <row r="63" customFormat="false" ht="12.75" hidden="false" customHeight="false" outlineLevel="0" collapsed="false">
      <c r="D63" s="17"/>
      <c r="Q63" s="0"/>
      <c r="R63" s="0"/>
    </row>
    <row r="64" customFormat="false" ht="12.75" hidden="false" customHeight="false" outlineLevel="0" collapsed="false">
      <c r="C64" s="17"/>
      <c r="D64" s="17"/>
      <c r="Q64" s="0"/>
      <c r="R64" s="0"/>
    </row>
    <row r="65" customFormat="false" ht="12.75" hidden="false" customHeight="false" outlineLevel="0" collapsed="false">
      <c r="C65" s="17"/>
      <c r="D65" s="17"/>
      <c r="Q65" s="0"/>
      <c r="R65" s="0"/>
    </row>
    <row r="66" customFormat="false" ht="12.75" hidden="false" customHeight="false" outlineLevel="0" collapsed="false">
      <c r="C66" s="17"/>
      <c r="D66" s="17"/>
      <c r="Q66" s="0"/>
      <c r="R66" s="0"/>
    </row>
    <row r="67" customFormat="false" ht="12.75" hidden="false" customHeight="false" outlineLevel="0" collapsed="false">
      <c r="D67" s="17"/>
      <c r="Q67" s="0"/>
      <c r="R67" s="0"/>
    </row>
    <row r="68" customFormat="false" ht="12.75" hidden="false" customHeight="false" outlineLevel="0" collapsed="false">
      <c r="D68" s="17"/>
      <c r="Q68" s="0"/>
      <c r="R68" s="0"/>
    </row>
    <row r="69" customFormat="false" ht="12.75" hidden="false" customHeight="false" outlineLevel="0" collapsed="false">
      <c r="Q69" s="0"/>
      <c r="R69" s="0"/>
    </row>
    <row r="70" customFormat="false" ht="12.75" hidden="false" customHeight="false" outlineLevel="0" collapsed="false">
      <c r="Q70" s="0"/>
      <c r="R70" s="0"/>
    </row>
    <row r="71" customFormat="false" ht="12.75" hidden="false" customHeight="false" outlineLevel="0" collapsed="false">
      <c r="Q71" s="0"/>
      <c r="R71" s="0"/>
    </row>
    <row r="72" customFormat="false" ht="12.75" hidden="false" customHeight="false" outlineLevel="0" collapsed="false">
      <c r="Q72" s="0"/>
      <c r="R72" s="0"/>
    </row>
    <row r="73" customFormat="false" ht="12.75" hidden="false" customHeight="false" outlineLevel="0" collapsed="false">
      <c r="Q73" s="0"/>
      <c r="R73" s="0"/>
    </row>
    <row r="74" customFormat="false" ht="12.75" hidden="false" customHeight="false" outlineLevel="0" collapsed="false">
      <c r="Q74" s="0"/>
      <c r="R74" s="0"/>
    </row>
    <row r="75" customFormat="false" ht="12.75" hidden="false" customHeight="false" outlineLevel="0" collapsed="false">
      <c r="Q75" s="0"/>
      <c r="R75" s="0"/>
    </row>
    <row r="76" customFormat="false" ht="12.75" hidden="false" customHeight="false" outlineLevel="0" collapsed="false">
      <c r="Q76" s="0"/>
      <c r="R76" s="0"/>
    </row>
    <row r="77" customFormat="false" ht="12.75" hidden="false" customHeight="false" outlineLevel="0" collapsed="false">
      <c r="Q77" s="0"/>
      <c r="R77" s="0"/>
    </row>
    <row r="78" customFormat="false" ht="12.75" hidden="false" customHeight="false" outlineLevel="0" collapsed="false">
      <c r="Q78" s="0"/>
      <c r="R78" s="0"/>
    </row>
    <row r="79" customFormat="false" ht="12.75" hidden="false" customHeight="false" outlineLevel="0" collapsed="false">
      <c r="Q79" s="0"/>
      <c r="R79" s="0"/>
    </row>
    <row r="80" customFormat="false" ht="12.75" hidden="false" customHeight="false" outlineLevel="0" collapsed="false">
      <c r="Q80" s="0"/>
      <c r="R80" s="0"/>
    </row>
    <row r="81" customFormat="false" ht="12.75" hidden="false" customHeight="false" outlineLevel="0" collapsed="false">
      <c r="Q81" s="0"/>
      <c r="R81" s="0"/>
    </row>
    <row r="82" customFormat="false" ht="12.75" hidden="false" customHeight="false" outlineLevel="0" collapsed="false">
      <c r="Q82" s="0"/>
      <c r="R82" s="0"/>
    </row>
    <row r="83" customFormat="false" ht="12.75" hidden="false" customHeight="false" outlineLevel="0" collapsed="false">
      <c r="Q83" s="0"/>
      <c r="R83" s="0"/>
    </row>
    <row r="84" customFormat="false" ht="12.75" hidden="false" customHeight="false" outlineLevel="0" collapsed="false">
      <c r="Q84" s="0"/>
      <c r="R84" s="0"/>
    </row>
  </sheetData>
  <conditionalFormatting sqref="C7:C41">
    <cfRule type="cellIs" priority="2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08:42:29Z</dcterms:created>
  <dc:creator>Florian Karsten</dc:creator>
  <dc:description/>
  <dc:language>en-US</dc:language>
  <cp:lastModifiedBy>Florian Karsten</cp:lastModifiedBy>
  <cp:lastPrinted>2007-06-24T10:53:29Z</cp:lastPrinted>
  <dcterms:modified xsi:type="dcterms:W3CDTF">2007-06-24T10:55:51Z</dcterms:modified>
  <cp:revision>0</cp:revision>
  <dc:subject/>
  <dc:title/>
</cp:coreProperties>
</file>