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 8c" sheetId="1" state="visible" r:id="rId2"/>
    <sheet name="M 1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Schuljahr, Fach und Klasse
Sie können für jede Klasse ein neues Tabellenblatt verwe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</xdr:rowOff>
              </xdr:from>
              <xdr:to>
                <xdr:col>10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Halbjahres- und Endnoten per Hand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7</xdr:rowOff>
              </xdr:from>
              <xdr:to>
                <xdr:col>10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Datum oder sonstige Information zu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Gewichtung de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</xdr:row>
                <xdr:rowOff>7</xdr:rowOff>
              </xdr:from>
              <xdr:to>
                <xdr:col>16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Anteil des Blocks an der Gesamt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7</xdr:rowOff>
              </xdr:from>
              <xdr:to>
                <xdr:col>21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Schuljahr, Fach und Klasse
Sie können für jede Klasse ein neues Tabellenblatt verwe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3</xdr:rowOff>
              </xdr:from>
              <xdr:to>
                <xdr:col>7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Datum oder sonstige Information zu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5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Gewichtung de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3</xdr:rowOff>
              </xdr:from>
              <xdr:to>
                <xdr:col>15</xdr:col>
                <xdr:colOff>2</xdr:colOff>
                <xdr:row>5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Anteil des Blocks an der Gesamt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21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9">
  <si>
    <t xml:space="preserve">2005/06 – Ph 8c</t>
  </si>
  <si>
    <t xml:space="preserve">Summe</t>
  </si>
  <si>
    <t xml:space="preserve">Anteil</t>
  </si>
  <si>
    <t xml:space="preserve">Schwere</t>
  </si>
  <si>
    <t xml:space="preserve">Schall</t>
  </si>
  <si>
    <t xml:space="preserve">Faktor</t>
  </si>
  <si>
    <t xml:space="preserve">Name</t>
  </si>
  <si>
    <t xml:space="preserve">7 H</t>
  </si>
  <si>
    <t xml:space="preserve">7 E</t>
  </si>
  <si>
    <t xml:space="preserve">8 H</t>
  </si>
  <si>
    <t xml:space="preserve">8 E</t>
  </si>
  <si>
    <t xml:space="preserve">Stand</t>
  </si>
  <si>
    <t xml:space="preserve">KA 1</t>
  </si>
  <si>
    <t xml:space="preserve">KA 2</t>
  </si>
  <si>
    <t xml:space="preserve">KA 3</t>
  </si>
  <si>
    <t xml:space="preserve">KA 4</t>
  </si>
  <si>
    <t xml:space="preserve">KA 5</t>
  </si>
  <si>
    <t xml:space="preserve">KA 6</t>
  </si>
  <si>
    <t xml:space="preserve">KA</t>
  </si>
  <si>
    <t xml:space="preserve">Mü 1</t>
  </si>
  <si>
    <t xml:space="preserve">Mü 2</t>
  </si>
  <si>
    <t xml:space="preserve">Mü 3</t>
  </si>
  <si>
    <t xml:space="preserve">Mü 4</t>
  </si>
  <si>
    <t xml:space="preserve">Mü 5</t>
  </si>
  <si>
    <t xml:space="preserve">Mü 6</t>
  </si>
  <si>
    <t xml:space="preserve">Mü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</t>
  </si>
  <si>
    <t xml:space="preserve">Heft 1</t>
  </si>
  <si>
    <t xml:space="preserve">Heft 2</t>
  </si>
  <si>
    <t xml:space="preserve">Heft 3</t>
  </si>
  <si>
    <t xml:space="preserve">Heft 4</t>
  </si>
  <si>
    <t xml:space="preserve">Heft 5</t>
  </si>
  <si>
    <t xml:space="preserve">Heft 6</t>
  </si>
  <si>
    <t xml:space="preserve">Heft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HA6</t>
  </si>
  <si>
    <t xml:space="preserve">HA</t>
  </si>
  <si>
    <t xml:space="preserve">Prakt 1</t>
  </si>
  <si>
    <t xml:space="preserve">Prakt 2</t>
  </si>
  <si>
    <t xml:space="preserve">Prakt 3</t>
  </si>
  <si>
    <t xml:space="preserve">Prakt 4</t>
  </si>
  <si>
    <t xml:space="preserve">Prakt 5</t>
  </si>
  <si>
    <t xml:space="preserve">Prakt 6</t>
  </si>
  <si>
    <t xml:space="preserve">Prakt 7</t>
  </si>
  <si>
    <t xml:space="preserve">Prakt 8</t>
  </si>
  <si>
    <t xml:space="preserve">Prakt</t>
  </si>
  <si>
    <t xml:space="preserve">Einstein, Albert</t>
  </si>
  <si>
    <t xml:space="preserve">Feynman, Richard</t>
  </si>
  <si>
    <t xml:space="preserve">Fauler, Fritz</t>
  </si>
  <si>
    <t xml:space="preserve">Durchschnitt</t>
  </si>
  <si>
    <t xml:space="preserve">Version 2009</t>
  </si>
  <si>
    <t xml:space="preserve">Weiße Felder müssen per Hand eingegeben werden. Gelbe Felder bitte nicht verändern; diese werden berechnet. </t>
  </si>
  <si>
    <t xml:space="preserve">Ich übernehme keinerlei Gewähr für die Korrektheit der Berechungen. Support und Hilfe kann ich dafür aus Zeitgründen nicht geben</t>
  </si>
  <si>
    <t xml:space="preserve">2005/06 – M 12.1</t>
  </si>
  <si>
    <t xml:space="preserve">GFS</t>
  </si>
  <si>
    <t xml:space="preserve">12.1</t>
  </si>
  <si>
    <t xml:space="preserve">12.2</t>
  </si>
  <si>
    <t xml:space="preserve">13.1</t>
  </si>
  <si>
    <t xml:space="preserve">13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d/m/yy"/>
    <numFmt numFmtId="167" formatCode="0%"/>
    <numFmt numFmtId="168" formatCode="d/m/"/>
    <numFmt numFmtId="169" formatCode="# ?/?"/>
    <numFmt numFmtId="170" formatCode="@"/>
    <numFmt numFmtId="171" formatCode="##0.??"/>
    <numFmt numFmtId="172" formatCode="0"/>
    <numFmt numFmtId="173" formatCode="General"/>
    <numFmt numFmtId="174" formatCode="##0.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3" activeCellId="0" sqref="B43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0" width="16.32"/>
    <col collapsed="false" customWidth="true" hidden="false" outlineLevel="1" max="6" min="3" style="0" width="4.49"/>
    <col collapsed="false" customWidth="true" hidden="false" outlineLevel="0" max="8" min="7" style="0" width="4.49"/>
    <col collapsed="false" customWidth="true" hidden="true" outlineLevel="0" max="10" min="9" style="0" width="4.49"/>
    <col collapsed="false" customWidth="true" hidden="false" outlineLevel="1" max="11" min="11" style="0" width="5.32"/>
    <col collapsed="false" customWidth="true" hidden="false" outlineLevel="1" max="16" min="12" style="0" width="5.15"/>
    <col collapsed="false" customWidth="true" hidden="false" outlineLevel="0" max="17" min="17" style="0" width="5.5"/>
    <col collapsed="false" customWidth="true" hidden="false" outlineLevel="1" max="20" min="18" style="0" width="5.32"/>
    <col collapsed="false" customWidth="true" hidden="false" outlineLevel="1" max="21" min="21" style="0" width="6.82"/>
    <col collapsed="false" customWidth="true" hidden="false" outlineLevel="1" max="23" min="22" style="0" width="5.32"/>
    <col collapsed="false" customWidth="true" hidden="false" outlineLevel="0" max="24" min="24" style="0" width="5.5"/>
    <col collapsed="false" customWidth="true" hidden="true" outlineLevel="1" max="30" min="25" style="0" width="6.32"/>
    <col collapsed="false" customWidth="true" hidden="false" outlineLevel="0" max="31" min="31" style="0" width="5.5"/>
    <col collapsed="false" customWidth="true" hidden="true" outlineLevel="1" max="37" min="32" style="0" width="6.15"/>
    <col collapsed="false" customWidth="true" hidden="false" outlineLevel="0" max="38" min="38" style="0" width="5.5"/>
    <col collapsed="false" customWidth="true" hidden="true" outlineLevel="1" max="44" min="39" style="0" width="5.15"/>
    <col collapsed="false" customWidth="true" hidden="false" outlineLevel="0" max="45" min="45" style="0" width="5.5"/>
    <col collapsed="false" customWidth="true" hidden="true" outlineLevel="1" max="53" min="46" style="0" width="7.32"/>
    <col collapsed="false" customWidth="true" hidden="false" outlineLevel="0" max="54" min="54" style="0" width="5.66"/>
  </cols>
  <sheetData>
    <row r="1" customFormat="false" ht="12" hidden="false" customHeight="false" outlineLevel="0" collapsed="false">
      <c r="A1" s="1"/>
      <c r="B1" s="2" t="s">
        <v>0</v>
      </c>
      <c r="C1" s="3"/>
      <c r="D1" s="3"/>
      <c r="E1" s="4"/>
      <c r="F1" s="5"/>
      <c r="G1" s="6" t="s">
        <v>1</v>
      </c>
      <c r="H1" s="7"/>
      <c r="I1" s="8"/>
      <c r="J1" s="9"/>
      <c r="K1" s="10"/>
      <c r="L1" s="11"/>
      <c r="M1" s="11"/>
      <c r="N1" s="11"/>
      <c r="O1" s="11"/>
      <c r="P1" s="11"/>
      <c r="Q1" s="12" t="s">
        <v>2</v>
      </c>
      <c r="R1" s="10"/>
      <c r="S1" s="11"/>
      <c r="T1" s="11"/>
      <c r="U1" s="11"/>
      <c r="V1" s="11"/>
      <c r="W1" s="13"/>
      <c r="X1" s="12" t="s">
        <v>2</v>
      </c>
      <c r="Y1" s="10"/>
      <c r="Z1" s="11"/>
      <c r="AA1" s="11"/>
      <c r="AB1" s="11"/>
      <c r="AC1" s="11"/>
      <c r="AD1" s="13"/>
      <c r="AE1" s="12" t="s">
        <v>2</v>
      </c>
      <c r="AF1" s="10"/>
      <c r="AG1" s="11"/>
      <c r="AH1" s="11"/>
      <c r="AI1" s="11"/>
      <c r="AJ1" s="11"/>
      <c r="AK1" s="13"/>
      <c r="AL1" s="12" t="s">
        <v>2</v>
      </c>
      <c r="AM1" s="10"/>
      <c r="AN1" s="11"/>
      <c r="AO1" s="11"/>
      <c r="AP1" s="11"/>
      <c r="AQ1" s="11"/>
      <c r="AR1" s="13"/>
      <c r="AS1" s="12" t="s">
        <v>2</v>
      </c>
      <c r="AT1" s="10"/>
      <c r="AU1" s="11"/>
      <c r="AV1" s="11"/>
      <c r="AW1" s="11"/>
      <c r="AX1" s="11"/>
      <c r="AY1" s="11"/>
      <c r="AZ1" s="11"/>
      <c r="BA1" s="13"/>
      <c r="BB1" s="7" t="s">
        <v>2</v>
      </c>
    </row>
    <row r="2" customFormat="false" ht="12" hidden="false" customHeight="false" outlineLevel="0" collapsed="false">
      <c r="A2" s="14"/>
      <c r="B2" s="15" t="str">
        <f aca="true">"Stand: "&amp;TEXT(TODAY(),"T.M.JJ")</f>
        <v>Stand: T.7.JJ</v>
      </c>
      <c r="C2" s="16"/>
      <c r="D2" s="16"/>
      <c r="E2" s="17"/>
      <c r="F2" s="17"/>
      <c r="G2" s="18" t="n">
        <f aca="false">SUM(Q2,X2,AE2,AL2,AS2,BB2)</f>
        <v>1</v>
      </c>
      <c r="H2" s="19"/>
      <c r="I2" s="20"/>
      <c r="J2" s="21"/>
      <c r="K2" s="22" t="n">
        <v>39097</v>
      </c>
      <c r="L2" s="23" t="n">
        <v>39251</v>
      </c>
      <c r="M2" s="23"/>
      <c r="N2" s="23"/>
      <c r="O2" s="23"/>
      <c r="P2" s="24"/>
      <c r="Q2" s="25" t="n">
        <v>0.5</v>
      </c>
      <c r="R2" s="22" t="n">
        <v>39097</v>
      </c>
      <c r="S2" s="23" t="n">
        <v>39251</v>
      </c>
      <c r="T2" s="23"/>
      <c r="U2" s="23"/>
      <c r="V2" s="23"/>
      <c r="W2" s="24"/>
      <c r="X2" s="25" t="n">
        <v>0.3</v>
      </c>
      <c r="Y2" s="22"/>
      <c r="Z2" s="23"/>
      <c r="AA2" s="23"/>
      <c r="AB2" s="23"/>
      <c r="AC2" s="23"/>
      <c r="AD2" s="24"/>
      <c r="AE2" s="25"/>
      <c r="AF2" s="22"/>
      <c r="AG2" s="23"/>
      <c r="AH2" s="23"/>
      <c r="AI2" s="23"/>
      <c r="AJ2" s="23"/>
      <c r="AK2" s="24"/>
      <c r="AL2" s="25" t="n">
        <v>0</v>
      </c>
      <c r="AM2" s="22"/>
      <c r="AN2" s="23"/>
      <c r="AO2" s="23"/>
      <c r="AP2" s="23"/>
      <c r="AQ2" s="23"/>
      <c r="AR2" s="24"/>
      <c r="AS2" s="25" t="n">
        <v>0</v>
      </c>
      <c r="AT2" s="22" t="s">
        <v>3</v>
      </c>
      <c r="AU2" s="23" t="s">
        <v>4</v>
      </c>
      <c r="AV2" s="23"/>
      <c r="AW2" s="23"/>
      <c r="AX2" s="23"/>
      <c r="AY2" s="23"/>
      <c r="AZ2" s="23"/>
      <c r="BA2" s="24"/>
      <c r="BB2" s="25" t="n">
        <v>0.2</v>
      </c>
    </row>
    <row r="3" customFormat="false" ht="12" hidden="false" customHeight="false" outlineLevel="0" collapsed="false">
      <c r="A3" s="14"/>
      <c r="B3" s="15"/>
      <c r="C3" s="16"/>
      <c r="D3" s="16"/>
      <c r="E3" s="17"/>
      <c r="F3" s="17"/>
      <c r="G3" s="26" t="s">
        <v>5</v>
      </c>
      <c r="H3" s="27"/>
      <c r="I3" s="20"/>
      <c r="J3" s="28"/>
      <c r="K3" s="29" t="n">
        <v>1</v>
      </c>
      <c r="L3" s="30" t="n">
        <v>1</v>
      </c>
      <c r="M3" s="30" t="n">
        <v>1</v>
      </c>
      <c r="N3" s="30" t="n">
        <v>1</v>
      </c>
      <c r="O3" s="30" t="n">
        <v>1</v>
      </c>
      <c r="P3" s="31" t="n">
        <v>1</v>
      </c>
      <c r="Q3" s="32"/>
      <c r="R3" s="29" t="n">
        <v>1</v>
      </c>
      <c r="S3" s="30" t="n">
        <v>1</v>
      </c>
      <c r="T3" s="30" t="n">
        <v>1</v>
      </c>
      <c r="U3" s="30" t="n">
        <v>1</v>
      </c>
      <c r="V3" s="30" t="n">
        <v>1</v>
      </c>
      <c r="W3" s="31" t="n">
        <v>1</v>
      </c>
      <c r="X3" s="32"/>
      <c r="Y3" s="29" t="n">
        <v>1</v>
      </c>
      <c r="Z3" s="30" t="n">
        <v>1</v>
      </c>
      <c r="AA3" s="30" t="n">
        <v>1</v>
      </c>
      <c r="AB3" s="30" t="n">
        <v>1</v>
      </c>
      <c r="AC3" s="30" t="n">
        <v>1</v>
      </c>
      <c r="AD3" s="31" t="n">
        <v>1</v>
      </c>
      <c r="AE3" s="32"/>
      <c r="AF3" s="29" t="n">
        <v>1</v>
      </c>
      <c r="AG3" s="30" t="n">
        <v>1</v>
      </c>
      <c r="AH3" s="30" t="n">
        <v>1</v>
      </c>
      <c r="AI3" s="30" t="n">
        <v>1</v>
      </c>
      <c r="AJ3" s="30" t="n">
        <v>1</v>
      </c>
      <c r="AK3" s="31" t="n">
        <v>1</v>
      </c>
      <c r="AL3" s="32"/>
      <c r="AM3" s="29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1" t="n">
        <v>1</v>
      </c>
      <c r="AS3" s="32"/>
      <c r="AT3" s="29" t="n">
        <v>1</v>
      </c>
      <c r="AU3" s="30" t="n">
        <v>1</v>
      </c>
      <c r="AV3" s="30" t="n">
        <v>1</v>
      </c>
      <c r="AW3" s="30" t="n">
        <v>1</v>
      </c>
      <c r="AX3" s="30" t="n">
        <v>1</v>
      </c>
      <c r="AY3" s="30" t="n">
        <v>1</v>
      </c>
      <c r="AZ3" s="30" t="n">
        <v>1</v>
      </c>
      <c r="BA3" s="31" t="n">
        <v>1</v>
      </c>
      <c r="BB3" s="32"/>
    </row>
    <row r="4" s="48" customFormat="true" ht="12" hidden="false" customHeight="false" outlineLevel="0" collapsed="false">
      <c r="A4" s="33"/>
      <c r="B4" s="34" t="s">
        <v>6</v>
      </c>
      <c r="C4" s="35" t="s">
        <v>7</v>
      </c>
      <c r="D4" s="36" t="s">
        <v>8</v>
      </c>
      <c r="E4" s="36" t="s">
        <v>9</v>
      </c>
      <c r="F4" s="37" t="s">
        <v>10</v>
      </c>
      <c r="G4" s="38" t="s">
        <v>11</v>
      </c>
      <c r="H4" s="39"/>
      <c r="I4" s="40"/>
      <c r="J4" s="41"/>
      <c r="K4" s="42" t="s">
        <v>12</v>
      </c>
      <c r="L4" s="43" t="s">
        <v>13</v>
      </c>
      <c r="M4" s="43" t="s">
        <v>14</v>
      </c>
      <c r="N4" s="43" t="s">
        <v>15</v>
      </c>
      <c r="O4" s="43" t="s">
        <v>16</v>
      </c>
      <c r="P4" s="43" t="s">
        <v>17</v>
      </c>
      <c r="Q4" s="44" t="s">
        <v>18</v>
      </c>
      <c r="R4" s="42" t="s">
        <v>19</v>
      </c>
      <c r="S4" s="43" t="s">
        <v>20</v>
      </c>
      <c r="T4" s="43" t="s">
        <v>21</v>
      </c>
      <c r="U4" s="43" t="s">
        <v>22</v>
      </c>
      <c r="V4" s="43" t="s">
        <v>23</v>
      </c>
      <c r="W4" s="45" t="s">
        <v>24</v>
      </c>
      <c r="X4" s="44" t="s">
        <v>25</v>
      </c>
      <c r="Y4" s="42" t="s">
        <v>26</v>
      </c>
      <c r="Z4" s="43" t="s">
        <v>27</v>
      </c>
      <c r="AA4" s="43" t="s">
        <v>28</v>
      </c>
      <c r="AB4" s="43" t="s">
        <v>29</v>
      </c>
      <c r="AC4" s="43" t="s">
        <v>30</v>
      </c>
      <c r="AD4" s="45" t="s">
        <v>31</v>
      </c>
      <c r="AE4" s="44" t="s">
        <v>32</v>
      </c>
      <c r="AF4" s="42" t="s">
        <v>33</v>
      </c>
      <c r="AG4" s="43" t="s">
        <v>34</v>
      </c>
      <c r="AH4" s="43" t="s">
        <v>35</v>
      </c>
      <c r="AI4" s="43" t="s">
        <v>36</v>
      </c>
      <c r="AJ4" s="43" t="s">
        <v>37</v>
      </c>
      <c r="AK4" s="45" t="s">
        <v>38</v>
      </c>
      <c r="AL4" s="46" t="s">
        <v>39</v>
      </c>
      <c r="AM4" s="42" t="s">
        <v>40</v>
      </c>
      <c r="AN4" s="43" t="s">
        <v>41</v>
      </c>
      <c r="AO4" s="43" t="s">
        <v>42</v>
      </c>
      <c r="AP4" s="43" t="s">
        <v>43</v>
      </c>
      <c r="AQ4" s="43" t="s">
        <v>44</v>
      </c>
      <c r="AR4" s="45" t="s">
        <v>45</v>
      </c>
      <c r="AS4" s="46" t="s">
        <v>46</v>
      </c>
      <c r="AT4" s="42" t="s">
        <v>47</v>
      </c>
      <c r="AU4" s="43" t="s">
        <v>48</v>
      </c>
      <c r="AV4" s="43" t="s">
        <v>49</v>
      </c>
      <c r="AW4" s="43" t="s">
        <v>50</v>
      </c>
      <c r="AX4" s="43" t="s">
        <v>51</v>
      </c>
      <c r="AY4" s="43" t="s">
        <v>52</v>
      </c>
      <c r="AZ4" s="43" t="s">
        <v>53</v>
      </c>
      <c r="BA4" s="45" t="s">
        <v>54</v>
      </c>
      <c r="BB4" s="47" t="s">
        <v>55</v>
      </c>
    </row>
    <row r="5" customFormat="false" ht="12" hidden="false" customHeight="false" outlineLevel="0" collapsed="false">
      <c r="A5" s="49" t="n">
        <v>1</v>
      </c>
      <c r="B5" s="50" t="s">
        <v>56</v>
      </c>
      <c r="C5" s="51" t="n">
        <v>1.5</v>
      </c>
      <c r="D5" s="52" t="n">
        <v>2</v>
      </c>
      <c r="E5" s="53" t="n">
        <v>2</v>
      </c>
      <c r="F5" s="53"/>
      <c r="G5" s="54" t="str">
        <f aca="false">IF(I5="","",CHOOSE(I5*4-3,"1","1-","1-2","2+","2","2-","2-3","3+","3","3-","3-4","4+","4","4-","4-5","5+","5","5-","5-6","6+","6"))</f>
        <v>2+</v>
      </c>
      <c r="H5" s="55" t="n">
        <f aca="false">IF($G$2=1,IF(ISERROR(J5),"",IF(B5="","",ROUND(J5,2))),"Summe nicht 100%!")</f>
        <v>1.87</v>
      </c>
      <c r="I5" s="53" t="n">
        <f aca="false">IF(B5="","",ROUND(J5*4,0)/4)</f>
        <v>1.75</v>
      </c>
      <c r="J5" s="56" t="n">
        <f aca="false">IF(B5="","",(IF(Q5="",0,Q5*Q$2)+IF(X5="",0,X5*X$2)+IF(AE5="",0,AE5*AE$2)+IF(AL5="",0,AL5*AL$2)+IF(AS5="",0,AS5*AS$2)+IF(BB5="",0,BB5*BB$2))/(IF(Q5="",0,Q$2)+IF(X5="",0,X$2)+IF(AE5="",0,AE$2)+IF(AL5="",0,AL$2)+IF(AS5="",0,AS$2)+IF(BB5="",0,BB$2)))</f>
        <v>1.866</v>
      </c>
      <c r="K5" s="57" t="n">
        <v>2</v>
      </c>
      <c r="L5" s="58" t="n">
        <v>1.75</v>
      </c>
      <c r="M5" s="58"/>
      <c r="N5" s="58"/>
      <c r="O5" s="58" t="str">
        <f aca="false">AE5</f>
        <v/>
      </c>
      <c r="P5" s="58"/>
      <c r="Q5" s="59" t="n">
        <f aca="false">IF($B5="","",IF(ISERROR(AVERAGE(K5:P5)),"",ROUND((IF(K5="",0,K5*K$3)+IF(L5="",0,L5*L$3)+IF(M5="",0,M5*M$3)+IF(N5="",0,N5*N$3)+IF(O5="",0,O5*O$3)+IF(P5="",0,P5*P$3))/(IF(K5="",0,K$3)+IF(L5="",0,L$3)+IF(M5="",0,M$3)+IF(N5="",0,N$3)+IF(O5="",0,O$3)+IF(P5="",0,P$3)),2)))</f>
        <v>1.88</v>
      </c>
      <c r="R5" s="57" t="n">
        <v>2.5</v>
      </c>
      <c r="S5" s="58" t="n">
        <v>1.5</v>
      </c>
      <c r="T5" s="58"/>
      <c r="U5" s="58"/>
      <c r="V5" s="58"/>
      <c r="W5" s="51"/>
      <c r="X5" s="59" t="n">
        <f aca="false">IF($B5="","",IF(ISERROR(AVERAGE(R5:W5)),"",ROUND((IF(R5="",0,R5*R$3)+IF(S5="",0,S5*S$3)+IF(T5="",0,T5*T$3)+IF(U5="",0,U5*U$3)+IF(V5="",0,V5*V$3)+IF(W5="",0,W5*W$3))/(IF(R5="",0,R$3)+IF(S5="",0,S$3)+IF(T5="",0,T$3)+IF(U5="",0,U$3)+IF(V5="",0,V$3)+IF(W5="",0,W$3)),2)))</f>
        <v>2</v>
      </c>
      <c r="Y5" s="57"/>
      <c r="Z5" s="58"/>
      <c r="AA5" s="58"/>
      <c r="AB5" s="58"/>
      <c r="AC5" s="58"/>
      <c r="AD5" s="51"/>
      <c r="AE5" s="59" t="str">
        <f aca="false">IF($B5="","",IF(ISERROR(AVERAGE(Y5:AD5)),"",ROUND((IF(Y5="",0,Y5*Y$3)+IF(Z5="",0,Z5*Z$3)+IF(AA5="",0,AA5*AA$3)+IF(AB5="",0,AB5*AB$3)+IF(AC5="",0,AC5*AC$3)+IF(AD5="",0,AD5*AD$3))/(IF(Y5="",0,Y$3)+IF(Z5="",0,Z$3)+IF(AA5="",0,AA$3)+IF(AB5="",0,AB$3)+IF(AC5="",0,AC$3)+IF(AD5="",0,AD$3)),2)))</f>
        <v/>
      </c>
      <c r="AF5" s="57"/>
      <c r="AG5" s="58"/>
      <c r="AH5" s="58"/>
      <c r="AI5" s="58"/>
      <c r="AJ5" s="58"/>
      <c r="AK5" s="51"/>
      <c r="AL5" s="59" t="str">
        <f aca="false">IF($B5="","",IF(ISERROR(AVERAGE(AF5:AK5)),"",ROUND((IF(AF5="",0,AF5*AF$3)+IF(AG5="",0,AG5*AG$3)+IF(AH5="",0,AH5*AH$3)+IF(AI5="",0,AI5*AI$3)+IF(AJ5="",0,AJ5*AJ$3)+IF(AK5="",0,AK5*AK$3))/(IF(AF5="",0,AF$3)+IF(AG5="",0,AG$3)+IF(AH5="",0,AH$3)+IF(AI5="",0,AI$3)+IF(AJ5="",0,AJ$3)+IF(AK5="",0,AK$3)),2)))</f>
        <v/>
      </c>
      <c r="AM5" s="57"/>
      <c r="AN5" s="58"/>
      <c r="AO5" s="58"/>
      <c r="AP5" s="58"/>
      <c r="AQ5" s="58"/>
      <c r="AR5" s="51"/>
      <c r="AS5" s="59" t="str">
        <f aca="false">IF($B5="","",IF(ISERROR(AVERAGE(AM5:AR5)),"",ROUND((IF(AM5="",0,AM5*AM$3)+IF(AN5="",0,AN5*AN$3)+IF(AO5="",0,AO5*AO$3)+IF(AP5="",0,AP5*AP$3)+IF(AQ5="",0,AQ5*AQ$3)+IF(AR5="",0,AR5*AR$3))/(IF(AM5="",0,AM$3)+IF(AN5="",0,AN$3)+IF(AO5="",0,AO$3)+IF(AP5="",0,AP$3)+IF(AQ5="",0,AQ$3)+IF(AR5="",0,AR$3)),2)))</f>
        <v/>
      </c>
      <c r="AT5" s="57" t="n">
        <v>1.25</v>
      </c>
      <c r="AU5" s="58" t="n">
        <v>2</v>
      </c>
      <c r="AV5" s="58"/>
      <c r="AW5" s="58"/>
      <c r="AX5" s="58"/>
      <c r="AY5" s="58"/>
      <c r="AZ5" s="58"/>
      <c r="BA5" s="51"/>
      <c r="BB5" s="59" t="n">
        <f aca="false">IF($B5="","",IF(ISERROR(AVERAGE(AT5:BA5)),"",ROUND((IF(AT5="",0,AT5*AT$3)+IF(AU5="",0,AU5*AU$3)+IF(AV5="",0,AV5*AV$3)+IF(AW5="",0,AW5*AW$3)+IF(AX5="",0,AX5*AX$3)+IF(AY5="",0,AY5*AY$3)+IF(AZ5="",0,AZ5*AZ$3)+IF(BA5="",0,BA5*BA$3))/(IF(AT5="",0,AT$3)+IF(AU5="",0,AU$3)+IF(AV5="",0,AV$3)+IF(AW5="",0,AW$3)+IF(AX5="",0,AX$3)+IF(AY5="",0,AY$3)+IF(AZ5="",0,AZ$3)+IF(BA5="",0,BA$3)),2)))</f>
        <v>1.63</v>
      </c>
    </row>
    <row r="6" customFormat="false" ht="12" hidden="false" customHeight="false" outlineLevel="0" collapsed="false">
      <c r="A6" s="49" t="n">
        <v>2</v>
      </c>
      <c r="B6" s="50" t="s">
        <v>57</v>
      </c>
      <c r="C6" s="58" t="n">
        <v>1</v>
      </c>
      <c r="D6" s="52" t="n">
        <v>1</v>
      </c>
      <c r="E6" s="53" t="n">
        <v>1.25</v>
      </c>
      <c r="F6" s="53"/>
      <c r="G6" s="54" t="str">
        <f aca="false">IF(I6="","",CHOOSE(I6*4-3,"1","1-","1-2","2+","2","2-","2-3","3+","3","3-","3-4","4+","4","4-","4-5","5+","5","5-","5-6","6+","6"))</f>
        <v>2+</v>
      </c>
      <c r="H6" s="55" t="n">
        <f aca="false">IF($G$2=1,IF(ISERROR(J6),"",IF(B6="","",ROUND(J6,2))),"Summe nicht 100%!")</f>
        <v>1.78</v>
      </c>
      <c r="I6" s="53" t="n">
        <f aca="false">IF(B6="","",ROUND(J6*4,0)/4)</f>
        <v>1.75</v>
      </c>
      <c r="J6" s="56" t="n">
        <f aca="false">IF(B6="","",(IF(Q6="",0,Q6*Q$2)+IF(X6="",0,X6*X$2)+IF(AE6="",0,AE6*AE$2)+IF(AL6="",0,AL6*AL$2)+IF(AS6="",0,AS6*AS$2)+IF(BB6="",0,BB6*BB$2))/(IF(Q6="",0,Q$2)+IF(X6="",0,X$2)+IF(AE6="",0,AE$2)+IF(AL6="",0,AL$2)+IF(AS6="",0,AS$2)+IF(BB6="",0,BB$2)))</f>
        <v>1.775</v>
      </c>
      <c r="K6" s="57" t="n">
        <v>1.25</v>
      </c>
      <c r="L6" s="58" t="n">
        <v>2.25</v>
      </c>
      <c r="M6" s="58"/>
      <c r="N6" s="58"/>
      <c r="O6" s="58" t="str">
        <f aca="false">AE6</f>
        <v/>
      </c>
      <c r="P6" s="58"/>
      <c r="Q6" s="59" t="n">
        <f aca="false">IF($B6="","",IF(ISERROR(AVERAGE(K6:P6)),"",ROUND((IF(K6="",0,K6*K$3)+IF(L6="",0,L6*L$3)+IF(M6="",0,M6*M$3)+IF(N6="",0,N6*N$3)+IF(O6="",0,O6*O$3)+IF(P6="",0,P6*P$3))/(IF(K6="",0,K$3)+IF(L6="",0,L$3)+IF(M6="",0,M$3)+IF(N6="",0,N$3)+IF(O6="",0,O$3)+IF(P6="",0,P$3)),2)))</f>
        <v>1.75</v>
      </c>
      <c r="R6" s="57" t="n">
        <v>2</v>
      </c>
      <c r="S6" s="58" t="n">
        <v>2</v>
      </c>
      <c r="T6" s="58"/>
      <c r="U6" s="58"/>
      <c r="V6" s="58"/>
      <c r="W6" s="51"/>
      <c r="X6" s="59" t="n">
        <f aca="false">IF($B6="","",IF(ISERROR(AVERAGE(R6:W6)),"",ROUND((IF(R6="",0,R6*R$3)+IF(S6="",0,S6*S$3)+IF(T6="",0,T6*T$3)+IF(U6="",0,U6*U$3)+IF(V6="",0,V6*V$3)+IF(W6="",0,W6*W$3))/(IF(R6="",0,R$3)+IF(S6="",0,S$3)+IF(T6="",0,T$3)+IF(U6="",0,U$3)+IF(V6="",0,V$3)+IF(W6="",0,W$3)),2)))</f>
        <v>2</v>
      </c>
      <c r="Y6" s="57"/>
      <c r="Z6" s="58"/>
      <c r="AA6" s="58"/>
      <c r="AB6" s="58"/>
      <c r="AC6" s="58"/>
      <c r="AD6" s="51"/>
      <c r="AE6" s="59" t="str">
        <f aca="false">IF($B6="","",IF(ISERROR(AVERAGE(Y6:AD6)),"",ROUND((IF(Y6="",0,Y6*Y$3)+IF(Z6="",0,Z6*Z$3)+IF(AA6="",0,AA6*AA$3)+IF(AB6="",0,AB6*AB$3)+IF(AC6="",0,AC6*AC$3)+IF(AD6="",0,AD6*AD$3))/(IF(Y6="",0,Y$3)+IF(Z6="",0,Z$3)+IF(AA6="",0,AA$3)+IF(AB6="",0,AB$3)+IF(AC6="",0,AC$3)+IF(AD6="",0,AD$3)),2)))</f>
        <v/>
      </c>
      <c r="AF6" s="57"/>
      <c r="AG6" s="58"/>
      <c r="AH6" s="58"/>
      <c r="AI6" s="58"/>
      <c r="AJ6" s="58"/>
      <c r="AK6" s="51"/>
      <c r="AL6" s="59" t="str">
        <f aca="false">IF($B6="","",IF(ISERROR(AVERAGE(AF6:AK6)),"",ROUND((IF(AF6="",0,AF6*AF$3)+IF(AG6="",0,AG6*AG$3)+IF(AH6="",0,AH6*AH$3)+IF(AI6="",0,AI6*AI$3)+IF(AJ6="",0,AJ6*AJ$3)+IF(AK6="",0,AK6*AK$3))/(IF(AF6="",0,AF$3)+IF(AG6="",0,AG$3)+IF(AH6="",0,AH$3)+IF(AI6="",0,AI$3)+IF(AJ6="",0,AJ$3)+IF(AK6="",0,AK$3)),2)))</f>
        <v/>
      </c>
      <c r="AM6" s="57"/>
      <c r="AN6" s="58"/>
      <c r="AO6" s="58"/>
      <c r="AP6" s="58"/>
      <c r="AQ6" s="58"/>
      <c r="AR6" s="51"/>
      <c r="AS6" s="59" t="str">
        <f aca="false">IF($B6="","",IF(ISERROR(AVERAGE(AM6:AR6)),"",ROUND((IF(AM6="",0,AM6*AM$3)+IF(AN6="",0,AN6*AN$3)+IF(AO6="",0,AO6*AO$3)+IF(AP6="",0,AP6*AP$3)+IF(AQ6="",0,AQ6*AQ$3)+IF(AR6="",0,AR6*AR$3))/(IF(AM6="",0,AM$3)+IF(AN6="",0,AN$3)+IF(AO6="",0,AO$3)+IF(AP6="",0,AP$3)+IF(AQ6="",0,AQ$3)+IF(AR6="",0,AR$3)),2)))</f>
        <v/>
      </c>
      <c r="AT6" s="57" t="n">
        <v>2</v>
      </c>
      <c r="AU6" s="58" t="n">
        <v>1</v>
      </c>
      <c r="AV6" s="58"/>
      <c r="AW6" s="58"/>
      <c r="AX6" s="58"/>
      <c r="AY6" s="58"/>
      <c r="AZ6" s="58"/>
      <c r="BA6" s="51"/>
      <c r="BB6" s="59" t="n">
        <f aca="false">IF($B6="","",IF(ISERROR(AVERAGE(AT6:BA6)),"",ROUND((IF(AT6="",0,AT6*AT$3)+IF(AU6="",0,AU6*AU$3)+IF(AV6="",0,AV6*AV$3)+IF(AW6="",0,AW6*AW$3)+IF(AX6="",0,AX6*AX$3)+IF(AY6="",0,AY6*AY$3)+IF(AZ6="",0,AZ6*AZ$3)+IF(BA6="",0,BA6*BA$3))/(IF(AT6="",0,AT$3)+IF(AU6="",0,AU$3)+IF(AV6="",0,AV$3)+IF(AW6="",0,AW$3)+IF(AX6="",0,AX$3)+IF(AY6="",0,AY$3)+IF(AZ6="",0,AZ$3)+IF(BA6="",0,BA$3)),2)))</f>
        <v>1.5</v>
      </c>
    </row>
    <row r="7" customFormat="false" ht="12" hidden="false" customHeight="false" outlineLevel="0" collapsed="false">
      <c r="A7" s="49" t="n">
        <v>3</v>
      </c>
      <c r="B7" s="50" t="s">
        <v>58</v>
      </c>
      <c r="C7" s="58" t="n">
        <v>5.5</v>
      </c>
      <c r="D7" s="52" t="n">
        <v>5</v>
      </c>
      <c r="E7" s="53" t="n">
        <v>4.5</v>
      </c>
      <c r="F7" s="53"/>
      <c r="G7" s="54" t="str">
        <f aca="false">IF(I7="","",CHOOSE(I7*4-3,"1","1-","1-2","2+","2","2-","2-3","3+","3","3-","3-4","4+","4","4-","4-5","5+","5","5-","5-6","6+","6"))</f>
        <v>4-5</v>
      </c>
      <c r="H7" s="55" t="n">
        <f aca="false">IF($G$2=1,IF(ISERROR(J7),"",IF(B7="","",ROUND(J7,2))),"Summe nicht 100%!")</f>
        <v>4.38</v>
      </c>
      <c r="I7" s="53" t="n">
        <f aca="false">IF(B7="","",ROUND(J7*4,0)/4)</f>
        <v>4.5</v>
      </c>
      <c r="J7" s="56" t="n">
        <f aca="false">IF(B7="","",(IF(Q7="",0,Q7*Q$2)+IF(X7="",0,X7*X$2)+IF(AE7="",0,AE7*AE$2)+IF(AL7="",0,AL7*AL$2)+IF(AS7="",0,AS7*AS$2)+IF(BB7="",0,BB7*BB$2))/(IF(Q7="",0,Q$2)+IF(X7="",0,X$2)+IF(AE7="",0,AE$2)+IF(AL7="",0,AL$2)+IF(AS7="",0,AS$2)+IF(BB7="",0,BB$2)))</f>
        <v>4.375</v>
      </c>
      <c r="K7" s="57" t="n">
        <v>4</v>
      </c>
      <c r="L7" s="58" t="n">
        <v>5</v>
      </c>
      <c r="M7" s="58"/>
      <c r="N7" s="58"/>
      <c r="O7" s="58" t="str">
        <f aca="false">AE7</f>
        <v/>
      </c>
      <c r="P7" s="58"/>
      <c r="Q7" s="59" t="n">
        <f aca="false">IF($B7="","",IF(ISERROR(AVERAGE(K7:P7)),"",ROUND((IF(K7="",0,K7*K$3)+IF(L7="",0,L7*L$3)+IF(M7="",0,M7*M$3)+IF(N7="",0,N7*N$3)+IF(O7="",0,O7*O$3)+IF(P7="",0,P7*P$3))/(IF(K7="",0,K$3)+IF(L7="",0,L$3)+IF(M7="",0,M$3)+IF(N7="",0,N$3)+IF(O7="",0,O$3)+IF(P7="",0,P$3)),2)))</f>
        <v>4.5</v>
      </c>
      <c r="R7" s="57" t="n">
        <v>4.5</v>
      </c>
      <c r="S7" s="58" t="n">
        <v>5</v>
      </c>
      <c r="T7" s="58"/>
      <c r="U7" s="58"/>
      <c r="V7" s="58"/>
      <c r="W7" s="51"/>
      <c r="X7" s="59" t="n">
        <f aca="false">IF($B7="","",IF(ISERROR(AVERAGE(R7:W7)),"",ROUND((IF(R7="",0,R7*R$3)+IF(S7="",0,S7*S$3)+IF(T7="",0,T7*T$3)+IF(U7="",0,U7*U$3)+IF(V7="",0,V7*V$3)+IF(W7="",0,W7*W$3))/(IF(R7="",0,R$3)+IF(S7="",0,S$3)+IF(T7="",0,T$3)+IF(U7="",0,U$3)+IF(V7="",0,V$3)+IF(W7="",0,W$3)),2)))</f>
        <v>4.75</v>
      </c>
      <c r="Y7" s="57"/>
      <c r="Z7" s="58"/>
      <c r="AA7" s="58"/>
      <c r="AB7" s="58"/>
      <c r="AC7" s="58"/>
      <c r="AD7" s="51"/>
      <c r="AE7" s="59" t="str">
        <f aca="false">IF($B7="","",IF(ISERROR(AVERAGE(Y7:AD7)),"",ROUND((IF(Y7="",0,Y7*Y$3)+IF(Z7="",0,Z7*Z$3)+IF(AA7="",0,AA7*AA$3)+IF(AB7="",0,AB7*AB$3)+IF(AC7="",0,AC7*AC$3)+IF(AD7="",0,AD7*AD$3))/(IF(Y7="",0,Y$3)+IF(Z7="",0,Z$3)+IF(AA7="",0,AA$3)+IF(AB7="",0,AB$3)+IF(AC7="",0,AC$3)+IF(AD7="",0,AD$3)),2)))</f>
        <v/>
      </c>
      <c r="AF7" s="57"/>
      <c r="AG7" s="58"/>
      <c r="AH7" s="58"/>
      <c r="AI7" s="58"/>
      <c r="AJ7" s="58"/>
      <c r="AK7" s="51"/>
      <c r="AL7" s="59" t="str">
        <f aca="false">IF($B7="","",IF(ISERROR(AVERAGE(AF7:AK7)),"",ROUND((IF(AF7="",0,AF7*AF$3)+IF(AG7="",0,AG7*AG$3)+IF(AH7="",0,AH7*AH$3)+IF(AI7="",0,AI7*AI$3)+IF(AJ7="",0,AJ7*AJ$3)+IF(AK7="",0,AK7*AK$3))/(IF(AF7="",0,AF$3)+IF(AG7="",0,AG$3)+IF(AH7="",0,AH$3)+IF(AI7="",0,AI$3)+IF(AJ7="",0,AJ$3)+IF(AK7="",0,AK$3)),2)))</f>
        <v/>
      </c>
      <c r="AM7" s="57"/>
      <c r="AN7" s="58"/>
      <c r="AO7" s="58"/>
      <c r="AP7" s="58"/>
      <c r="AQ7" s="58"/>
      <c r="AR7" s="51"/>
      <c r="AS7" s="59" t="str">
        <f aca="false">IF($B7="","",IF(ISERROR(AVERAGE(AM7:AR7)),"",ROUND((IF(AM7="",0,AM7*AM$3)+IF(AN7="",0,AN7*AN$3)+IF(AO7="",0,AO7*AO$3)+IF(AP7="",0,AP7*AP$3)+IF(AQ7="",0,AQ7*AQ$3)+IF(AR7="",0,AR7*AR$3))/(IF(AM7="",0,AM$3)+IF(AN7="",0,AN$3)+IF(AO7="",0,AO$3)+IF(AP7="",0,AP$3)+IF(AQ7="",0,AQ$3)+IF(AR7="",0,AR$3)),2)))</f>
        <v/>
      </c>
      <c r="AT7" s="57" t="n">
        <v>3</v>
      </c>
      <c r="AU7" s="58" t="n">
        <v>4</v>
      </c>
      <c r="AV7" s="58"/>
      <c r="AW7" s="58"/>
      <c r="AX7" s="58"/>
      <c r="AY7" s="58"/>
      <c r="AZ7" s="58"/>
      <c r="BA7" s="51"/>
      <c r="BB7" s="59" t="n">
        <f aca="false">IF($B7="","",IF(ISERROR(AVERAGE(AT7:BA7)),"",ROUND((IF(AT7="",0,AT7*AT$3)+IF(AU7="",0,AU7*AU$3)+IF(AV7="",0,AV7*AV$3)+IF(AW7="",0,AW7*AW$3)+IF(AX7="",0,AX7*AX$3)+IF(AY7="",0,AY7*AY$3)+IF(AZ7="",0,AZ7*AZ$3)+IF(BA7="",0,BA7*BA$3))/(IF(AT7="",0,AT$3)+IF(AU7="",0,AU$3)+IF(AV7="",0,AV$3)+IF(AW7="",0,AW$3)+IF(AX7="",0,AX$3)+IF(AY7="",0,AY$3)+IF(AZ7="",0,AZ$3)+IF(BA7="",0,BA$3)),2)))</f>
        <v>3.5</v>
      </c>
    </row>
    <row r="8" customFormat="false" ht="12" hidden="false" customHeight="false" outlineLevel="0" collapsed="false">
      <c r="A8" s="49" t="n">
        <v>4</v>
      </c>
      <c r="B8" s="50"/>
      <c r="C8" s="58"/>
      <c r="D8" s="52"/>
      <c r="E8" s="53"/>
      <c r="F8" s="53"/>
      <c r="G8" s="54" t="str">
        <f aca="false">IF(I8="","",CHOOSE(I8*4-3,"1","1-","1-2","2+","2","2-","2-3","3+","3","3-","3-4","4+","4","4-","4-5","5+","5","5-","5-6","6+","6"))</f>
        <v/>
      </c>
      <c r="H8" s="55" t="str">
        <f aca="false">IF($G$2=1,IF(ISERROR(J8),"",IF(B8="","",ROUND(J8,2))),"Summe nicht 100%!")</f>
        <v/>
      </c>
      <c r="I8" s="53" t="str">
        <f aca="false">IF(B8="","",ROUND(J8*4,0)/4)</f>
        <v/>
      </c>
      <c r="J8" s="56" t="str">
        <f aca="false">IF(B8="","",(IF(Q8="",0,Q8*Q$2)+IF(X8="",0,X8*X$2)+IF(AE8="",0,AE8*AE$2)+IF(AL8="",0,AL8*AL$2)+IF(AS8="",0,AS8*AS$2)+IF(BB8="",0,BB8*BB$2))/(IF(Q8="",0,Q$2)+IF(X8="",0,X$2)+IF(AE8="",0,AE$2)+IF(AL8="",0,AL$2)+IF(AS8="",0,AS$2)+IF(BB8="",0,BB$2)))</f>
        <v/>
      </c>
      <c r="K8" s="57"/>
      <c r="L8" s="58"/>
      <c r="M8" s="58"/>
      <c r="N8" s="58"/>
      <c r="O8" s="58" t="str">
        <f aca="false">AE8</f>
        <v/>
      </c>
      <c r="P8" s="58"/>
      <c r="Q8" s="59" t="str">
        <f aca="false">IF($B8="","",IF(ISERROR(AVERAGE(K8:P8)),"",ROUND((IF(K8="",0,K8*K$3)+IF(L8="",0,L8*L$3)+IF(M8="",0,M8*M$3)+IF(N8="",0,N8*N$3)+IF(O8="",0,O8*O$3)+IF(P8="",0,P8*P$3))/(IF(K8="",0,K$3)+IF(L8="",0,L$3)+IF(M8="",0,M$3)+IF(N8="",0,N$3)+IF(O8="",0,O$3)+IF(P8="",0,P$3)),2)))</f>
        <v/>
      </c>
      <c r="R8" s="57"/>
      <c r="S8" s="58"/>
      <c r="T8" s="58"/>
      <c r="U8" s="58"/>
      <c r="V8" s="58"/>
      <c r="W8" s="51"/>
      <c r="X8" s="59" t="str">
        <f aca="false">IF($B8="","",IF(ISERROR(AVERAGE(R8:W8)),"",ROUND((IF(R8="",0,R8*R$3)+IF(S8="",0,S8*S$3)+IF(T8="",0,T8*T$3)+IF(U8="",0,U8*U$3)+IF(V8="",0,V8*V$3)+IF(W8="",0,W8*W$3))/(IF(R8="",0,R$3)+IF(S8="",0,S$3)+IF(T8="",0,T$3)+IF(U8="",0,U$3)+IF(V8="",0,V$3)+IF(W8="",0,W$3)),2)))</f>
        <v/>
      </c>
      <c r="Y8" s="57"/>
      <c r="Z8" s="58"/>
      <c r="AA8" s="58"/>
      <c r="AB8" s="58"/>
      <c r="AC8" s="58"/>
      <c r="AD8" s="51"/>
      <c r="AE8" s="59" t="str">
        <f aca="false">IF($B8="","",IF(ISERROR(AVERAGE(Y8:AD8)),"",ROUND((IF(Y8="",0,Y8*Y$3)+IF(Z8="",0,Z8*Z$3)+IF(AA8="",0,AA8*AA$3)+IF(AB8="",0,AB8*AB$3)+IF(AC8="",0,AC8*AC$3)+IF(AD8="",0,AD8*AD$3))/(IF(Y8="",0,Y$3)+IF(Z8="",0,Z$3)+IF(AA8="",0,AA$3)+IF(AB8="",0,AB$3)+IF(AC8="",0,AC$3)+IF(AD8="",0,AD$3)),2)))</f>
        <v/>
      </c>
      <c r="AF8" s="57"/>
      <c r="AG8" s="58"/>
      <c r="AH8" s="58"/>
      <c r="AI8" s="58"/>
      <c r="AJ8" s="58"/>
      <c r="AK8" s="51"/>
      <c r="AL8" s="59" t="str">
        <f aca="false">IF($B8="","",IF(ISERROR(AVERAGE(AF8:AK8)),"",ROUND((IF(AF8="",0,AF8*AF$3)+IF(AG8="",0,AG8*AG$3)+IF(AH8="",0,AH8*AH$3)+IF(AI8="",0,AI8*AI$3)+IF(AJ8="",0,AJ8*AJ$3)+IF(AK8="",0,AK8*AK$3))/(IF(AF8="",0,AF$3)+IF(AG8="",0,AG$3)+IF(AH8="",0,AH$3)+IF(AI8="",0,AI$3)+IF(AJ8="",0,AJ$3)+IF(AK8="",0,AK$3)),2)))</f>
        <v/>
      </c>
      <c r="AM8" s="57"/>
      <c r="AN8" s="58"/>
      <c r="AO8" s="58"/>
      <c r="AP8" s="58"/>
      <c r="AQ8" s="58"/>
      <c r="AR8" s="51"/>
      <c r="AS8" s="59" t="str">
        <f aca="false">IF($B8="","",IF(ISERROR(AVERAGE(AM8:AR8)),"",ROUND((IF(AM8="",0,AM8*AM$3)+IF(AN8="",0,AN8*AN$3)+IF(AO8="",0,AO8*AO$3)+IF(AP8="",0,AP8*AP$3)+IF(AQ8="",0,AQ8*AQ$3)+IF(AR8="",0,AR8*AR$3))/(IF(AM8="",0,AM$3)+IF(AN8="",0,AN$3)+IF(AO8="",0,AO$3)+IF(AP8="",0,AP$3)+IF(AQ8="",0,AQ$3)+IF(AR8="",0,AR$3)),2)))</f>
        <v/>
      </c>
      <c r="AT8" s="57"/>
      <c r="AU8" s="58"/>
      <c r="AV8" s="58"/>
      <c r="AW8" s="58"/>
      <c r="AX8" s="58"/>
      <c r="AY8" s="58"/>
      <c r="AZ8" s="58"/>
      <c r="BA8" s="51"/>
      <c r="BB8" s="59" t="str">
        <f aca="false">IF($B8="","",IF(ISERROR(AVERAGE(AT8:BA8)),"",ROUND((IF(AT8="",0,AT8*AT$3)+IF(AU8="",0,AU8*AU$3)+IF(AV8="",0,AV8*AV$3)+IF(AW8="",0,AW8*AW$3)+IF(AX8="",0,AX8*AX$3)+IF(AY8="",0,AY8*AY$3)+IF(AZ8="",0,AZ8*AZ$3)+IF(BA8="",0,BA8*BA$3))/(IF(AT8="",0,AT$3)+IF(AU8="",0,AU$3)+IF(AV8="",0,AV$3)+IF(AW8="",0,AW$3)+IF(AX8="",0,AX$3)+IF(AY8="",0,AY$3)+IF(AZ8="",0,AZ$3)+IF(BA8="",0,BA$3)),2)))</f>
        <v/>
      </c>
    </row>
    <row r="9" customFormat="false" ht="12" hidden="false" customHeight="false" outlineLevel="0" collapsed="false">
      <c r="A9" s="49" t="n">
        <v>5</v>
      </c>
      <c r="B9" s="50"/>
      <c r="C9" s="58"/>
      <c r="D9" s="52"/>
      <c r="E9" s="53"/>
      <c r="F9" s="53"/>
      <c r="G9" s="54" t="str">
        <f aca="false">IF(I9="","",CHOOSE(I9*4-3,"1","1-","1-2","2+","2","2-","2-3","3+","3","3-","3-4","4+","4","4-","4-5","5+","5","5-","5-6","6+","6"))</f>
        <v/>
      </c>
      <c r="H9" s="55" t="str">
        <f aca="false">IF($G$2=1,IF(ISERROR(J9),"",IF(B9="","",ROUND(J9,2))),"Summe nicht 100%!")</f>
        <v/>
      </c>
      <c r="I9" s="53" t="str">
        <f aca="false">IF(B9="","",ROUND(J9*4,0)/4)</f>
        <v/>
      </c>
      <c r="J9" s="56" t="str">
        <f aca="false">IF(B9="","",(IF(Q9="",0,Q9*Q$2)+IF(X9="",0,X9*X$2)+IF(AE9="",0,AE9*AE$2)+IF(AL9="",0,AL9*AL$2)+IF(AS9="",0,AS9*AS$2)+IF(BB9="",0,BB9*BB$2))/(IF(Q9="",0,Q$2)+IF(X9="",0,X$2)+IF(AE9="",0,AE$2)+IF(AL9="",0,AL$2)+IF(AS9="",0,AS$2)+IF(BB9="",0,BB$2)))</f>
        <v/>
      </c>
      <c r="K9" s="57"/>
      <c r="L9" s="58"/>
      <c r="M9" s="58"/>
      <c r="N9" s="58"/>
      <c r="O9" s="58" t="str">
        <f aca="false">AE9</f>
        <v/>
      </c>
      <c r="P9" s="58"/>
      <c r="Q9" s="59" t="str">
        <f aca="false">IF($B9="","",IF(ISERROR(AVERAGE(K9:P9)),"",ROUND((IF(K9="",0,K9*K$3)+IF(L9="",0,L9*L$3)+IF(M9="",0,M9*M$3)+IF(N9="",0,N9*N$3)+IF(O9="",0,O9*O$3)+IF(P9="",0,P9*P$3))/(IF(K9="",0,K$3)+IF(L9="",0,L$3)+IF(M9="",0,M$3)+IF(N9="",0,N$3)+IF(O9="",0,O$3)+IF(P9="",0,P$3)),2)))</f>
        <v/>
      </c>
      <c r="R9" s="57"/>
      <c r="S9" s="58"/>
      <c r="T9" s="58"/>
      <c r="U9" s="58"/>
      <c r="V9" s="58"/>
      <c r="W9" s="51"/>
      <c r="X9" s="59" t="str">
        <f aca="false">IF($B9="","",IF(ISERROR(AVERAGE(R9:W9)),"",ROUND((IF(R9="",0,R9*R$3)+IF(S9="",0,S9*S$3)+IF(T9="",0,T9*T$3)+IF(U9="",0,U9*U$3)+IF(V9="",0,V9*V$3)+IF(W9="",0,W9*W$3))/(IF(R9="",0,R$3)+IF(S9="",0,S$3)+IF(T9="",0,T$3)+IF(U9="",0,U$3)+IF(V9="",0,V$3)+IF(W9="",0,W$3)),2)))</f>
        <v/>
      </c>
      <c r="Y9" s="57"/>
      <c r="Z9" s="58"/>
      <c r="AA9" s="58"/>
      <c r="AB9" s="58"/>
      <c r="AC9" s="58"/>
      <c r="AD9" s="51"/>
      <c r="AE9" s="59" t="str">
        <f aca="false">IF($B9="","",IF(ISERROR(AVERAGE(Y9:AD9)),"",ROUND((IF(Y9="",0,Y9*Y$3)+IF(Z9="",0,Z9*Z$3)+IF(AA9="",0,AA9*AA$3)+IF(AB9="",0,AB9*AB$3)+IF(AC9="",0,AC9*AC$3)+IF(AD9="",0,AD9*AD$3))/(IF(Y9="",0,Y$3)+IF(Z9="",0,Z$3)+IF(AA9="",0,AA$3)+IF(AB9="",0,AB$3)+IF(AC9="",0,AC$3)+IF(AD9="",0,AD$3)),2)))</f>
        <v/>
      </c>
      <c r="AF9" s="57"/>
      <c r="AG9" s="58"/>
      <c r="AH9" s="58"/>
      <c r="AI9" s="58"/>
      <c r="AJ9" s="58"/>
      <c r="AK9" s="51"/>
      <c r="AL9" s="59" t="str">
        <f aca="false">IF($B9="","",IF(ISERROR(AVERAGE(AF9:AK9)),"",ROUND((IF(AF9="",0,AF9*AF$3)+IF(AG9="",0,AG9*AG$3)+IF(AH9="",0,AH9*AH$3)+IF(AI9="",0,AI9*AI$3)+IF(AJ9="",0,AJ9*AJ$3)+IF(AK9="",0,AK9*AK$3))/(IF(AF9="",0,AF$3)+IF(AG9="",0,AG$3)+IF(AH9="",0,AH$3)+IF(AI9="",0,AI$3)+IF(AJ9="",0,AJ$3)+IF(AK9="",0,AK$3)),2)))</f>
        <v/>
      </c>
      <c r="AM9" s="57"/>
      <c r="AN9" s="58"/>
      <c r="AO9" s="58"/>
      <c r="AP9" s="58"/>
      <c r="AQ9" s="58"/>
      <c r="AR9" s="51"/>
      <c r="AS9" s="59" t="str">
        <f aca="false">IF($B9="","",IF(ISERROR(AVERAGE(AM9:AR9)),"",ROUND((IF(AM9="",0,AM9*AM$3)+IF(AN9="",0,AN9*AN$3)+IF(AO9="",0,AO9*AO$3)+IF(AP9="",0,AP9*AP$3)+IF(AQ9="",0,AQ9*AQ$3)+IF(AR9="",0,AR9*AR$3))/(IF(AM9="",0,AM$3)+IF(AN9="",0,AN$3)+IF(AO9="",0,AO$3)+IF(AP9="",0,AP$3)+IF(AQ9="",0,AQ$3)+IF(AR9="",0,AR$3)),2)))</f>
        <v/>
      </c>
      <c r="AT9" s="57"/>
      <c r="AU9" s="58"/>
      <c r="AV9" s="58"/>
      <c r="AW9" s="58"/>
      <c r="AX9" s="58"/>
      <c r="AY9" s="58"/>
      <c r="AZ9" s="58"/>
      <c r="BA9" s="51"/>
      <c r="BB9" s="59" t="str">
        <f aca="false">IF($B9="","",IF(ISERROR(AVERAGE(AT9:BA9)),"",ROUND((IF(AT9="",0,AT9*AT$3)+IF(AU9="",0,AU9*AU$3)+IF(AV9="",0,AV9*AV$3)+IF(AW9="",0,AW9*AW$3)+IF(AX9="",0,AX9*AX$3)+IF(AY9="",0,AY9*AY$3)+IF(AZ9="",0,AZ9*AZ$3)+IF(BA9="",0,BA9*BA$3))/(IF(AT9="",0,AT$3)+IF(AU9="",0,AU$3)+IF(AV9="",0,AV$3)+IF(AW9="",0,AW$3)+IF(AX9="",0,AX$3)+IF(AY9="",0,AY$3)+IF(AZ9="",0,AZ$3)+IF(BA9="",0,BA$3)),2)))</f>
        <v/>
      </c>
    </row>
    <row r="10" customFormat="false" ht="12" hidden="false" customHeight="false" outlineLevel="0" collapsed="false">
      <c r="A10" s="49" t="n">
        <v>6</v>
      </c>
      <c r="B10" s="50"/>
      <c r="C10" s="58"/>
      <c r="D10" s="52"/>
      <c r="E10" s="53"/>
      <c r="F10" s="53"/>
      <c r="G10" s="54" t="str">
        <f aca="false">IF(I10="","",CHOOSE(I10*4-3,"1","1-","1-2","2+","2","2-","2-3","3+","3","3-","3-4","4+","4","4-","4-5","5+","5","5-","5-6","6+","6"))</f>
        <v/>
      </c>
      <c r="H10" s="55" t="str">
        <f aca="false">IF($G$2=1,IF(ISERROR(J10),"",IF(B10="","",ROUND(J10,2))),"Summe nicht 100%!")</f>
        <v/>
      </c>
      <c r="I10" s="53" t="str">
        <f aca="false">IF(B10="","",ROUND(J10*4,0)/4)</f>
        <v/>
      </c>
      <c r="J10" s="56" t="str">
        <f aca="false">IF(B10="","",(IF(Q10="",0,Q10*Q$2)+IF(X10="",0,X10*X$2)+IF(AE10="",0,AE10*AE$2)+IF(AL10="",0,AL10*AL$2)+IF(AS10="",0,AS10*AS$2)+IF(BB10="",0,BB10*BB$2))/(IF(Q10="",0,Q$2)+IF(X10="",0,X$2)+IF(AE10="",0,AE$2)+IF(AL10="",0,AL$2)+IF(AS10="",0,AS$2)+IF(BB10="",0,BB$2)))</f>
        <v/>
      </c>
      <c r="K10" s="57"/>
      <c r="L10" s="58"/>
      <c r="M10" s="58"/>
      <c r="N10" s="58"/>
      <c r="O10" s="58" t="str">
        <f aca="false">AE10</f>
        <v/>
      </c>
      <c r="P10" s="58"/>
      <c r="Q10" s="59" t="str">
        <f aca="false">IF($B10="","",IF(ISERROR(AVERAGE(K10:P10)),"",ROUND((IF(K10="",0,K10*K$3)+IF(L10="",0,L10*L$3)+IF(M10="",0,M10*M$3)+IF(N10="",0,N10*N$3)+IF(O10="",0,O10*O$3)+IF(P10="",0,P10*P$3))/(IF(K10="",0,K$3)+IF(L10="",0,L$3)+IF(M10="",0,M$3)+IF(N10="",0,N$3)+IF(O10="",0,O$3)+IF(P10="",0,P$3)),2)))</f>
        <v/>
      </c>
      <c r="R10" s="57"/>
      <c r="S10" s="58"/>
      <c r="T10" s="58"/>
      <c r="U10" s="58"/>
      <c r="V10" s="58"/>
      <c r="W10" s="51"/>
      <c r="X10" s="59" t="str">
        <f aca="false">IF($B10="","",IF(ISERROR(AVERAGE(R10:W10)),"",ROUND((IF(R10="",0,R10*R$3)+IF(S10="",0,S10*S$3)+IF(T10="",0,T10*T$3)+IF(U10="",0,U10*U$3)+IF(V10="",0,V10*V$3)+IF(W10="",0,W10*W$3))/(IF(R10="",0,R$3)+IF(S10="",0,S$3)+IF(T10="",0,T$3)+IF(U10="",0,U$3)+IF(V10="",0,V$3)+IF(W10="",0,W$3)),2)))</f>
        <v/>
      </c>
      <c r="Y10" s="57"/>
      <c r="Z10" s="58"/>
      <c r="AA10" s="58"/>
      <c r="AB10" s="58"/>
      <c r="AC10" s="58"/>
      <c r="AD10" s="51"/>
      <c r="AE10" s="59" t="str">
        <f aca="false">IF($B10="","",IF(ISERROR(AVERAGE(Y10:AD10)),"",ROUND((IF(Y10="",0,Y10*Y$3)+IF(Z10="",0,Z10*Z$3)+IF(AA10="",0,AA10*AA$3)+IF(AB10="",0,AB10*AB$3)+IF(AC10="",0,AC10*AC$3)+IF(AD10="",0,AD10*AD$3))/(IF(Y10="",0,Y$3)+IF(Z10="",0,Z$3)+IF(AA10="",0,AA$3)+IF(AB10="",0,AB$3)+IF(AC10="",0,AC$3)+IF(AD10="",0,AD$3)),2)))</f>
        <v/>
      </c>
      <c r="AF10" s="57"/>
      <c r="AG10" s="58"/>
      <c r="AH10" s="58"/>
      <c r="AI10" s="58"/>
      <c r="AJ10" s="58"/>
      <c r="AK10" s="51"/>
      <c r="AL10" s="59" t="str">
        <f aca="false">IF($B10="","",IF(ISERROR(AVERAGE(AF10:AK10)),"",ROUND((IF(AF10="",0,AF10*AF$3)+IF(AG10="",0,AG10*AG$3)+IF(AH10="",0,AH10*AH$3)+IF(AI10="",0,AI10*AI$3)+IF(AJ10="",0,AJ10*AJ$3)+IF(AK10="",0,AK10*AK$3))/(IF(AF10="",0,AF$3)+IF(AG10="",0,AG$3)+IF(AH10="",0,AH$3)+IF(AI10="",0,AI$3)+IF(AJ10="",0,AJ$3)+IF(AK10="",0,AK$3)),2)))</f>
        <v/>
      </c>
      <c r="AM10" s="57"/>
      <c r="AN10" s="58"/>
      <c r="AO10" s="58"/>
      <c r="AP10" s="58"/>
      <c r="AQ10" s="58"/>
      <c r="AR10" s="51"/>
      <c r="AS10" s="59" t="str">
        <f aca="false">IF($B10="","",IF(ISERROR(AVERAGE(AM10:AR10)),"",ROUND((IF(AM10="",0,AM10*AM$3)+IF(AN10="",0,AN10*AN$3)+IF(AO10="",0,AO10*AO$3)+IF(AP10="",0,AP10*AP$3)+IF(AQ10="",0,AQ10*AQ$3)+IF(AR10="",0,AR10*AR$3))/(IF(AM10="",0,AM$3)+IF(AN10="",0,AN$3)+IF(AO10="",0,AO$3)+IF(AP10="",0,AP$3)+IF(AQ10="",0,AQ$3)+IF(AR10="",0,AR$3)),2)))</f>
        <v/>
      </c>
      <c r="AT10" s="57"/>
      <c r="AU10" s="58"/>
      <c r="AV10" s="58"/>
      <c r="AW10" s="58"/>
      <c r="AX10" s="58"/>
      <c r="AY10" s="58"/>
      <c r="AZ10" s="58"/>
      <c r="BA10" s="51"/>
      <c r="BB10" s="59" t="str">
        <f aca="false">IF($B10="","",IF(ISERROR(AVERAGE(AT10:BA10)),"",ROUND((IF(AT10="",0,AT10*AT$3)+IF(AU10="",0,AU10*AU$3)+IF(AV10="",0,AV10*AV$3)+IF(AW10="",0,AW10*AW$3)+IF(AX10="",0,AX10*AX$3)+IF(AY10="",0,AY10*AY$3)+IF(AZ10="",0,AZ10*AZ$3)+IF(BA10="",0,BA10*BA$3))/(IF(AT10="",0,AT$3)+IF(AU10="",0,AU$3)+IF(AV10="",0,AV$3)+IF(AW10="",0,AW$3)+IF(AX10="",0,AX$3)+IF(AY10="",0,AY$3)+IF(AZ10="",0,AZ$3)+IF(BA10="",0,BA$3)),2)))</f>
        <v/>
      </c>
    </row>
    <row r="11" customFormat="false" ht="12" hidden="false" customHeight="false" outlineLevel="0" collapsed="false">
      <c r="A11" s="49" t="n">
        <v>7</v>
      </c>
      <c r="B11" s="50"/>
      <c r="C11" s="58"/>
      <c r="D11" s="52"/>
      <c r="E11" s="53"/>
      <c r="F11" s="53"/>
      <c r="G11" s="54" t="str">
        <f aca="false">IF(I11="","",CHOOSE(I11*4-3,"1","1-","1-2","2+","2","2-","2-3","3+","3","3-","3-4","4+","4","4-","4-5","5+","5","5-","5-6","6+","6"))</f>
        <v/>
      </c>
      <c r="H11" s="55" t="str">
        <f aca="false">IF($G$2=1,IF(ISERROR(J11),"",IF(B11="","",ROUND(J11,2))),"Summe nicht 100%!")</f>
        <v/>
      </c>
      <c r="I11" s="53" t="str">
        <f aca="false">IF(B11="","",ROUND(J11*4,0)/4)</f>
        <v/>
      </c>
      <c r="J11" s="56" t="str">
        <f aca="false">IF(B11="","",(IF(Q11="",0,Q11*Q$2)+IF(X11="",0,X11*X$2)+IF(AE11="",0,AE11*AE$2)+IF(AL11="",0,AL11*AL$2)+IF(AS11="",0,AS11*AS$2)+IF(BB11="",0,BB11*BB$2))/(IF(Q11="",0,Q$2)+IF(X11="",0,X$2)+IF(AE11="",0,AE$2)+IF(AL11="",0,AL$2)+IF(AS11="",0,AS$2)+IF(BB11="",0,BB$2)))</f>
        <v/>
      </c>
      <c r="K11" s="57"/>
      <c r="L11" s="58"/>
      <c r="M11" s="58"/>
      <c r="N11" s="58"/>
      <c r="O11" s="58" t="str">
        <f aca="false">AE11</f>
        <v/>
      </c>
      <c r="P11" s="58"/>
      <c r="Q11" s="59" t="str">
        <f aca="false">IF($B11="","",IF(ISERROR(AVERAGE(K11:P11)),"",ROUND((IF(K11="",0,K11*K$3)+IF(L11="",0,L11*L$3)+IF(M11="",0,M11*M$3)+IF(N11="",0,N11*N$3)+IF(O11="",0,O11*O$3)+IF(P11="",0,P11*P$3))/(IF(K11="",0,K$3)+IF(L11="",0,L$3)+IF(M11="",0,M$3)+IF(N11="",0,N$3)+IF(O11="",0,O$3)+IF(P11="",0,P$3)),2)))</f>
        <v/>
      </c>
      <c r="R11" s="57"/>
      <c r="S11" s="58"/>
      <c r="T11" s="58"/>
      <c r="U11" s="58"/>
      <c r="V11" s="58"/>
      <c r="W11" s="51"/>
      <c r="X11" s="59" t="str">
        <f aca="false">IF($B11="","",IF(ISERROR(AVERAGE(R11:W11)),"",ROUND((IF(R11="",0,R11*R$3)+IF(S11="",0,S11*S$3)+IF(T11="",0,T11*T$3)+IF(U11="",0,U11*U$3)+IF(V11="",0,V11*V$3)+IF(W11="",0,W11*W$3))/(IF(R11="",0,R$3)+IF(S11="",0,S$3)+IF(T11="",0,T$3)+IF(U11="",0,U$3)+IF(V11="",0,V$3)+IF(W11="",0,W$3)),2)))</f>
        <v/>
      </c>
      <c r="Y11" s="57"/>
      <c r="Z11" s="58"/>
      <c r="AA11" s="58"/>
      <c r="AB11" s="58"/>
      <c r="AC11" s="58"/>
      <c r="AD11" s="51"/>
      <c r="AE11" s="59" t="str">
        <f aca="false">IF($B11="","",IF(ISERROR(AVERAGE(Y11:AD11)),"",ROUND((IF(Y11="",0,Y11*Y$3)+IF(Z11="",0,Z11*Z$3)+IF(AA11="",0,AA11*AA$3)+IF(AB11="",0,AB11*AB$3)+IF(AC11="",0,AC11*AC$3)+IF(AD11="",0,AD11*AD$3))/(IF(Y11="",0,Y$3)+IF(Z11="",0,Z$3)+IF(AA11="",0,AA$3)+IF(AB11="",0,AB$3)+IF(AC11="",0,AC$3)+IF(AD11="",0,AD$3)),2)))</f>
        <v/>
      </c>
      <c r="AF11" s="57"/>
      <c r="AG11" s="58"/>
      <c r="AH11" s="58"/>
      <c r="AI11" s="58"/>
      <c r="AJ11" s="58"/>
      <c r="AK11" s="51"/>
      <c r="AL11" s="59" t="str">
        <f aca="false">IF($B11="","",IF(ISERROR(AVERAGE(AF11:AK11)),"",ROUND((IF(AF11="",0,AF11*AF$3)+IF(AG11="",0,AG11*AG$3)+IF(AH11="",0,AH11*AH$3)+IF(AI11="",0,AI11*AI$3)+IF(AJ11="",0,AJ11*AJ$3)+IF(AK11="",0,AK11*AK$3))/(IF(AF11="",0,AF$3)+IF(AG11="",0,AG$3)+IF(AH11="",0,AH$3)+IF(AI11="",0,AI$3)+IF(AJ11="",0,AJ$3)+IF(AK11="",0,AK$3)),2)))</f>
        <v/>
      </c>
      <c r="AM11" s="57"/>
      <c r="AN11" s="58"/>
      <c r="AO11" s="58"/>
      <c r="AP11" s="58"/>
      <c r="AQ11" s="58"/>
      <c r="AR11" s="51"/>
      <c r="AS11" s="59" t="str">
        <f aca="false">IF($B11="","",IF(ISERROR(AVERAGE(AM11:AR11)),"",ROUND((IF(AM11="",0,AM11*AM$3)+IF(AN11="",0,AN11*AN$3)+IF(AO11="",0,AO11*AO$3)+IF(AP11="",0,AP11*AP$3)+IF(AQ11="",0,AQ11*AQ$3)+IF(AR11="",0,AR11*AR$3))/(IF(AM11="",0,AM$3)+IF(AN11="",0,AN$3)+IF(AO11="",0,AO$3)+IF(AP11="",0,AP$3)+IF(AQ11="",0,AQ$3)+IF(AR11="",0,AR$3)),2)))</f>
        <v/>
      </c>
      <c r="AT11" s="57"/>
      <c r="AU11" s="58"/>
      <c r="AV11" s="58"/>
      <c r="AW11" s="58"/>
      <c r="AX11" s="58"/>
      <c r="AY11" s="58"/>
      <c r="AZ11" s="58"/>
      <c r="BA11" s="51"/>
      <c r="BB11" s="59" t="str">
        <f aca="false">IF($B11="","",IF(ISERROR(AVERAGE(AT11:BA11)),"",ROUND((IF(AT11="",0,AT11*AT$3)+IF(AU11="",0,AU11*AU$3)+IF(AV11="",0,AV11*AV$3)+IF(AW11="",0,AW11*AW$3)+IF(AX11="",0,AX11*AX$3)+IF(AY11="",0,AY11*AY$3)+IF(AZ11="",0,AZ11*AZ$3)+IF(BA11="",0,BA11*BA$3))/(IF(AT11="",0,AT$3)+IF(AU11="",0,AU$3)+IF(AV11="",0,AV$3)+IF(AW11="",0,AW$3)+IF(AX11="",0,AX$3)+IF(AY11="",0,AY$3)+IF(AZ11="",0,AZ$3)+IF(BA11="",0,BA$3)),2)))</f>
        <v/>
      </c>
    </row>
    <row r="12" customFormat="false" ht="12" hidden="false" customHeight="false" outlineLevel="0" collapsed="false">
      <c r="A12" s="49" t="n">
        <v>8</v>
      </c>
      <c r="B12" s="50"/>
      <c r="C12" s="58"/>
      <c r="D12" s="52"/>
      <c r="E12" s="53"/>
      <c r="F12" s="53"/>
      <c r="G12" s="54" t="str">
        <f aca="false">IF(I12="","",CHOOSE(I12*4-3,"1","1-","1-2","2+","2","2-","2-3","3+","3","3-","3-4","4+","4","4-","4-5","5+","5","5-","5-6","6+","6"))</f>
        <v/>
      </c>
      <c r="H12" s="55" t="str">
        <f aca="false">IF($G$2=1,IF(ISERROR(J12),"",IF(B12="","",ROUND(J12,2))),"Summe nicht 100%!")</f>
        <v/>
      </c>
      <c r="I12" s="53" t="str">
        <f aca="false">IF(B12="","",ROUND(J12*4,0)/4)</f>
        <v/>
      </c>
      <c r="J12" s="56" t="str">
        <f aca="false">IF(B12="","",(IF(Q12="",0,Q12*Q$2)+IF(X12="",0,X12*X$2)+IF(AE12="",0,AE12*AE$2)+IF(AL12="",0,AL12*AL$2)+IF(AS12="",0,AS12*AS$2)+IF(BB12="",0,BB12*BB$2))/(IF(Q12="",0,Q$2)+IF(X12="",0,X$2)+IF(AE12="",0,AE$2)+IF(AL12="",0,AL$2)+IF(AS12="",0,AS$2)+IF(BB12="",0,BB$2)))</f>
        <v/>
      </c>
      <c r="K12" s="57"/>
      <c r="L12" s="58"/>
      <c r="M12" s="58"/>
      <c r="N12" s="58"/>
      <c r="O12" s="58" t="str">
        <f aca="false">AE12</f>
        <v/>
      </c>
      <c r="P12" s="58"/>
      <c r="Q12" s="59" t="str">
        <f aca="false">IF($B12="","",IF(ISERROR(AVERAGE(K12:P12)),"",ROUND((IF(K12="",0,K12*K$3)+IF(L12="",0,L12*L$3)+IF(M12="",0,M12*M$3)+IF(N12="",0,N12*N$3)+IF(O12="",0,O12*O$3)+IF(P12="",0,P12*P$3))/(IF(K12="",0,K$3)+IF(L12="",0,L$3)+IF(M12="",0,M$3)+IF(N12="",0,N$3)+IF(O12="",0,O$3)+IF(P12="",0,P$3)),2)))</f>
        <v/>
      </c>
      <c r="R12" s="57"/>
      <c r="S12" s="58"/>
      <c r="T12" s="58"/>
      <c r="U12" s="58"/>
      <c r="V12" s="58"/>
      <c r="W12" s="51"/>
      <c r="X12" s="59" t="str">
        <f aca="false">IF($B12="","",IF(ISERROR(AVERAGE(R12:W12)),"",ROUND((IF(R12="",0,R12*R$3)+IF(S12="",0,S12*S$3)+IF(T12="",0,T12*T$3)+IF(U12="",0,U12*U$3)+IF(V12="",0,V12*V$3)+IF(W12="",0,W12*W$3))/(IF(R12="",0,R$3)+IF(S12="",0,S$3)+IF(T12="",0,T$3)+IF(U12="",0,U$3)+IF(V12="",0,V$3)+IF(W12="",0,W$3)),2)))</f>
        <v/>
      </c>
      <c r="Y12" s="57"/>
      <c r="Z12" s="58"/>
      <c r="AA12" s="58"/>
      <c r="AB12" s="58"/>
      <c r="AC12" s="58"/>
      <c r="AD12" s="51"/>
      <c r="AE12" s="59" t="str">
        <f aca="false">IF($B12="","",IF(ISERROR(AVERAGE(Y12:AD12)),"",ROUND((IF(Y12="",0,Y12*Y$3)+IF(Z12="",0,Z12*Z$3)+IF(AA12="",0,AA12*AA$3)+IF(AB12="",0,AB12*AB$3)+IF(AC12="",0,AC12*AC$3)+IF(AD12="",0,AD12*AD$3))/(IF(Y12="",0,Y$3)+IF(Z12="",0,Z$3)+IF(AA12="",0,AA$3)+IF(AB12="",0,AB$3)+IF(AC12="",0,AC$3)+IF(AD12="",0,AD$3)),2)))</f>
        <v/>
      </c>
      <c r="AF12" s="57"/>
      <c r="AG12" s="58"/>
      <c r="AH12" s="58"/>
      <c r="AI12" s="58"/>
      <c r="AJ12" s="58"/>
      <c r="AK12" s="51"/>
      <c r="AL12" s="59" t="str">
        <f aca="false">IF($B12="","",IF(ISERROR(AVERAGE(AF12:AK12)),"",ROUND((IF(AF12="",0,AF12*AF$3)+IF(AG12="",0,AG12*AG$3)+IF(AH12="",0,AH12*AH$3)+IF(AI12="",0,AI12*AI$3)+IF(AJ12="",0,AJ12*AJ$3)+IF(AK12="",0,AK12*AK$3))/(IF(AF12="",0,AF$3)+IF(AG12="",0,AG$3)+IF(AH12="",0,AH$3)+IF(AI12="",0,AI$3)+IF(AJ12="",0,AJ$3)+IF(AK12="",0,AK$3)),2)))</f>
        <v/>
      </c>
      <c r="AM12" s="57"/>
      <c r="AN12" s="58"/>
      <c r="AO12" s="58"/>
      <c r="AP12" s="58"/>
      <c r="AQ12" s="58"/>
      <c r="AR12" s="51"/>
      <c r="AS12" s="59" t="str">
        <f aca="false">IF($B12="","",IF(ISERROR(AVERAGE(AM12:AR12)),"",ROUND((IF(AM12="",0,AM12*AM$3)+IF(AN12="",0,AN12*AN$3)+IF(AO12="",0,AO12*AO$3)+IF(AP12="",0,AP12*AP$3)+IF(AQ12="",0,AQ12*AQ$3)+IF(AR12="",0,AR12*AR$3))/(IF(AM12="",0,AM$3)+IF(AN12="",0,AN$3)+IF(AO12="",0,AO$3)+IF(AP12="",0,AP$3)+IF(AQ12="",0,AQ$3)+IF(AR12="",0,AR$3)),2)))</f>
        <v/>
      </c>
      <c r="AT12" s="57"/>
      <c r="AU12" s="58"/>
      <c r="AV12" s="58"/>
      <c r="AW12" s="58"/>
      <c r="AX12" s="58"/>
      <c r="AY12" s="58"/>
      <c r="AZ12" s="58"/>
      <c r="BA12" s="51"/>
      <c r="BB12" s="59" t="str">
        <f aca="false">IF($B12="","",IF(ISERROR(AVERAGE(AT12:BA12)),"",ROUND((IF(AT12="",0,AT12*AT$3)+IF(AU12="",0,AU12*AU$3)+IF(AV12="",0,AV12*AV$3)+IF(AW12="",0,AW12*AW$3)+IF(AX12="",0,AX12*AX$3)+IF(AY12="",0,AY12*AY$3)+IF(AZ12="",0,AZ12*AZ$3)+IF(BA12="",0,BA12*BA$3))/(IF(AT12="",0,AT$3)+IF(AU12="",0,AU$3)+IF(AV12="",0,AV$3)+IF(AW12="",0,AW$3)+IF(AX12="",0,AX$3)+IF(AY12="",0,AY$3)+IF(AZ12="",0,AZ$3)+IF(BA12="",0,BA$3)),2)))</f>
        <v/>
      </c>
    </row>
    <row r="13" customFormat="false" ht="12" hidden="false" customHeight="false" outlineLevel="0" collapsed="false">
      <c r="A13" s="49" t="n">
        <v>9</v>
      </c>
      <c r="B13" s="50"/>
      <c r="C13" s="60"/>
      <c r="D13" s="52"/>
      <c r="E13" s="53"/>
      <c r="F13" s="53"/>
      <c r="G13" s="54" t="str">
        <f aca="false">IF(I13="","",CHOOSE(I13*4-3,"1","1-","1-2","2+","2","2-","2-3","3+","3","3-","3-4","4+","4","4-","4-5","5+","5","5-","5-6","6+","6"))</f>
        <v/>
      </c>
      <c r="H13" s="55" t="str">
        <f aca="false">IF($G$2=1,IF(ISERROR(J13),"",IF(B13="","",ROUND(J13,2))),"Summe nicht 100%!")</f>
        <v/>
      </c>
      <c r="I13" s="53" t="str">
        <f aca="false">IF(B13="","",ROUND(J13*4,0)/4)</f>
        <v/>
      </c>
      <c r="J13" s="56" t="str">
        <f aca="false">IF(B13="","",(IF(Q13="",0,Q13*Q$2)+IF(X13="",0,X13*X$2)+IF(AE13="",0,AE13*AE$2)+IF(AL13="",0,AL13*AL$2)+IF(AS13="",0,AS13*AS$2)+IF(BB13="",0,BB13*BB$2))/(IF(Q13="",0,Q$2)+IF(X13="",0,X$2)+IF(AE13="",0,AE$2)+IF(AL13="",0,AL$2)+IF(AS13="",0,AS$2)+IF(BB13="",0,BB$2)))</f>
        <v/>
      </c>
      <c r="K13" s="57"/>
      <c r="L13" s="58"/>
      <c r="M13" s="58"/>
      <c r="N13" s="58"/>
      <c r="O13" s="58" t="str">
        <f aca="false">AE13</f>
        <v/>
      </c>
      <c r="P13" s="58"/>
      <c r="Q13" s="59" t="str">
        <f aca="false">IF($B13="","",IF(ISERROR(AVERAGE(K13:P13)),"",ROUND((IF(K13="",0,K13*K$3)+IF(L13="",0,L13*L$3)+IF(M13="",0,M13*M$3)+IF(N13="",0,N13*N$3)+IF(O13="",0,O13*O$3)+IF(P13="",0,P13*P$3))/(IF(K13="",0,K$3)+IF(L13="",0,L$3)+IF(M13="",0,M$3)+IF(N13="",0,N$3)+IF(O13="",0,O$3)+IF(P13="",0,P$3)),2)))</f>
        <v/>
      </c>
      <c r="R13" s="57"/>
      <c r="S13" s="58"/>
      <c r="T13" s="58"/>
      <c r="U13" s="58"/>
      <c r="V13" s="58"/>
      <c r="W13" s="51"/>
      <c r="X13" s="59" t="str">
        <f aca="false">IF($B13="","",IF(ISERROR(AVERAGE(R13:W13)),"",ROUND((IF(R13="",0,R13*R$3)+IF(S13="",0,S13*S$3)+IF(T13="",0,T13*T$3)+IF(U13="",0,U13*U$3)+IF(V13="",0,V13*V$3)+IF(W13="",0,W13*W$3))/(IF(R13="",0,R$3)+IF(S13="",0,S$3)+IF(T13="",0,T$3)+IF(U13="",0,U$3)+IF(V13="",0,V$3)+IF(W13="",0,W$3)),2)))</f>
        <v/>
      </c>
      <c r="Y13" s="57"/>
      <c r="Z13" s="58"/>
      <c r="AA13" s="58"/>
      <c r="AB13" s="58"/>
      <c r="AC13" s="58"/>
      <c r="AD13" s="51"/>
      <c r="AE13" s="59" t="str">
        <f aca="false">IF($B13="","",IF(ISERROR(AVERAGE(Y13:AD13)),"",ROUND((IF(Y13="",0,Y13*Y$3)+IF(Z13="",0,Z13*Z$3)+IF(AA13="",0,AA13*AA$3)+IF(AB13="",0,AB13*AB$3)+IF(AC13="",0,AC13*AC$3)+IF(AD13="",0,AD13*AD$3))/(IF(Y13="",0,Y$3)+IF(Z13="",0,Z$3)+IF(AA13="",0,AA$3)+IF(AB13="",0,AB$3)+IF(AC13="",0,AC$3)+IF(AD13="",0,AD$3)),2)))</f>
        <v/>
      </c>
      <c r="AF13" s="57"/>
      <c r="AG13" s="58"/>
      <c r="AH13" s="58"/>
      <c r="AI13" s="58"/>
      <c r="AJ13" s="58"/>
      <c r="AK13" s="51"/>
      <c r="AL13" s="59" t="str">
        <f aca="false">IF($B13="","",IF(ISERROR(AVERAGE(AF13:AK13)),"",ROUND((IF(AF13="",0,AF13*AF$3)+IF(AG13="",0,AG13*AG$3)+IF(AH13="",0,AH13*AH$3)+IF(AI13="",0,AI13*AI$3)+IF(AJ13="",0,AJ13*AJ$3)+IF(AK13="",0,AK13*AK$3))/(IF(AF13="",0,AF$3)+IF(AG13="",0,AG$3)+IF(AH13="",0,AH$3)+IF(AI13="",0,AI$3)+IF(AJ13="",0,AJ$3)+IF(AK13="",0,AK$3)),2)))</f>
        <v/>
      </c>
      <c r="AM13" s="57"/>
      <c r="AN13" s="58"/>
      <c r="AO13" s="58"/>
      <c r="AP13" s="58"/>
      <c r="AQ13" s="58"/>
      <c r="AR13" s="51"/>
      <c r="AS13" s="59" t="str">
        <f aca="false">IF($B13="","",IF(ISERROR(AVERAGE(AM13:AR13)),"",ROUND((IF(AM13="",0,AM13*AM$3)+IF(AN13="",0,AN13*AN$3)+IF(AO13="",0,AO13*AO$3)+IF(AP13="",0,AP13*AP$3)+IF(AQ13="",0,AQ13*AQ$3)+IF(AR13="",0,AR13*AR$3))/(IF(AM13="",0,AM$3)+IF(AN13="",0,AN$3)+IF(AO13="",0,AO$3)+IF(AP13="",0,AP$3)+IF(AQ13="",0,AQ$3)+IF(AR13="",0,AR$3)),2)))</f>
        <v/>
      </c>
      <c r="AT13" s="57"/>
      <c r="AU13" s="58"/>
      <c r="AV13" s="58"/>
      <c r="AW13" s="58"/>
      <c r="AX13" s="58"/>
      <c r="AY13" s="58"/>
      <c r="AZ13" s="58"/>
      <c r="BA13" s="51"/>
      <c r="BB13" s="59" t="str">
        <f aca="false">IF($B13="","",IF(ISERROR(AVERAGE(AT13:BA13)),"",ROUND((IF(AT13="",0,AT13*AT$3)+IF(AU13="",0,AU13*AU$3)+IF(AV13="",0,AV13*AV$3)+IF(AW13="",0,AW13*AW$3)+IF(AX13="",0,AX13*AX$3)+IF(AY13="",0,AY13*AY$3)+IF(AZ13="",0,AZ13*AZ$3)+IF(BA13="",0,BA13*BA$3))/(IF(AT13="",0,AT$3)+IF(AU13="",0,AU$3)+IF(AV13="",0,AV$3)+IF(AW13="",0,AW$3)+IF(AX13="",0,AX$3)+IF(AY13="",0,AY$3)+IF(AZ13="",0,AZ$3)+IF(BA13="",0,BA$3)),2)))</f>
        <v/>
      </c>
    </row>
    <row r="14" customFormat="false" ht="12" hidden="false" customHeight="false" outlineLevel="0" collapsed="false">
      <c r="A14" s="49" t="n">
        <v>10</v>
      </c>
      <c r="B14" s="50"/>
      <c r="C14" s="58"/>
      <c r="D14" s="52"/>
      <c r="E14" s="53"/>
      <c r="F14" s="53"/>
      <c r="G14" s="54" t="str">
        <f aca="false">IF(I14="","",CHOOSE(I14*4-3,"1","1-","1-2","2+","2","2-","2-3","3+","3","3-","3-4","4+","4","4-","4-5","5+","5","5-","5-6","6+","6"))</f>
        <v/>
      </c>
      <c r="H14" s="55" t="str">
        <f aca="false">IF($G$2=1,IF(ISERROR(J14),"",IF(B14="","",ROUND(J14,2))),"Summe nicht 100%!")</f>
        <v/>
      </c>
      <c r="I14" s="53" t="str">
        <f aca="false">IF(B14="","",ROUND(J14*4,0)/4)</f>
        <v/>
      </c>
      <c r="J14" s="56" t="str">
        <f aca="false">IF(B14="","",(IF(Q14="",0,Q14*Q$2)+IF(X14="",0,X14*X$2)+IF(AE14="",0,AE14*AE$2)+IF(AL14="",0,AL14*AL$2)+IF(AS14="",0,AS14*AS$2)+IF(BB14="",0,BB14*BB$2))/(IF(Q14="",0,Q$2)+IF(X14="",0,X$2)+IF(AE14="",0,AE$2)+IF(AL14="",0,AL$2)+IF(AS14="",0,AS$2)+IF(BB14="",0,BB$2)))</f>
        <v/>
      </c>
      <c r="K14" s="57"/>
      <c r="L14" s="58"/>
      <c r="M14" s="58"/>
      <c r="N14" s="58"/>
      <c r="O14" s="58" t="str">
        <f aca="false">AE14</f>
        <v/>
      </c>
      <c r="P14" s="58"/>
      <c r="Q14" s="59" t="str">
        <f aca="false">IF($B14="","",IF(ISERROR(AVERAGE(K14:P14)),"",ROUND((IF(K14="",0,K14*K$3)+IF(L14="",0,L14*L$3)+IF(M14="",0,M14*M$3)+IF(N14="",0,N14*N$3)+IF(O14="",0,O14*O$3)+IF(P14="",0,P14*P$3))/(IF(K14="",0,K$3)+IF(L14="",0,L$3)+IF(M14="",0,M$3)+IF(N14="",0,N$3)+IF(O14="",0,O$3)+IF(P14="",0,P$3)),2)))</f>
        <v/>
      </c>
      <c r="R14" s="57"/>
      <c r="S14" s="58"/>
      <c r="T14" s="58"/>
      <c r="U14" s="58"/>
      <c r="V14" s="58"/>
      <c r="W14" s="51"/>
      <c r="X14" s="59" t="str">
        <f aca="false">IF($B14="","",IF(ISERROR(AVERAGE(R14:W14)),"",ROUND((IF(R14="",0,R14*R$3)+IF(S14="",0,S14*S$3)+IF(T14="",0,T14*T$3)+IF(U14="",0,U14*U$3)+IF(V14="",0,V14*V$3)+IF(W14="",0,W14*W$3))/(IF(R14="",0,R$3)+IF(S14="",0,S$3)+IF(T14="",0,T$3)+IF(U14="",0,U$3)+IF(V14="",0,V$3)+IF(W14="",0,W$3)),2)))</f>
        <v/>
      </c>
      <c r="Y14" s="57"/>
      <c r="Z14" s="58"/>
      <c r="AA14" s="58"/>
      <c r="AB14" s="58"/>
      <c r="AC14" s="58"/>
      <c r="AD14" s="51"/>
      <c r="AE14" s="59" t="str">
        <f aca="false">IF($B14="","",IF(ISERROR(AVERAGE(Y14:AD14)),"",ROUND((IF(Y14="",0,Y14*Y$3)+IF(Z14="",0,Z14*Z$3)+IF(AA14="",0,AA14*AA$3)+IF(AB14="",0,AB14*AB$3)+IF(AC14="",0,AC14*AC$3)+IF(AD14="",0,AD14*AD$3))/(IF(Y14="",0,Y$3)+IF(Z14="",0,Z$3)+IF(AA14="",0,AA$3)+IF(AB14="",0,AB$3)+IF(AC14="",0,AC$3)+IF(AD14="",0,AD$3)),2)))</f>
        <v/>
      </c>
      <c r="AF14" s="57"/>
      <c r="AG14" s="58"/>
      <c r="AH14" s="58"/>
      <c r="AI14" s="58"/>
      <c r="AJ14" s="58"/>
      <c r="AK14" s="51"/>
      <c r="AL14" s="59" t="str">
        <f aca="false">IF($B14="","",IF(ISERROR(AVERAGE(AF14:AK14)),"",ROUND((IF(AF14="",0,AF14*AF$3)+IF(AG14="",0,AG14*AG$3)+IF(AH14="",0,AH14*AH$3)+IF(AI14="",0,AI14*AI$3)+IF(AJ14="",0,AJ14*AJ$3)+IF(AK14="",0,AK14*AK$3))/(IF(AF14="",0,AF$3)+IF(AG14="",0,AG$3)+IF(AH14="",0,AH$3)+IF(AI14="",0,AI$3)+IF(AJ14="",0,AJ$3)+IF(AK14="",0,AK$3)),2)))</f>
        <v/>
      </c>
      <c r="AM14" s="57"/>
      <c r="AN14" s="58"/>
      <c r="AO14" s="58"/>
      <c r="AP14" s="58"/>
      <c r="AQ14" s="58"/>
      <c r="AR14" s="51"/>
      <c r="AS14" s="59" t="str">
        <f aca="false">IF($B14="","",IF(ISERROR(AVERAGE(AM14:AR14)),"",ROUND((IF(AM14="",0,AM14*AM$3)+IF(AN14="",0,AN14*AN$3)+IF(AO14="",0,AO14*AO$3)+IF(AP14="",0,AP14*AP$3)+IF(AQ14="",0,AQ14*AQ$3)+IF(AR14="",0,AR14*AR$3))/(IF(AM14="",0,AM$3)+IF(AN14="",0,AN$3)+IF(AO14="",0,AO$3)+IF(AP14="",0,AP$3)+IF(AQ14="",0,AQ$3)+IF(AR14="",0,AR$3)),2)))</f>
        <v/>
      </c>
      <c r="AT14" s="57"/>
      <c r="AU14" s="58"/>
      <c r="AV14" s="58"/>
      <c r="AW14" s="58"/>
      <c r="AX14" s="58"/>
      <c r="AY14" s="58"/>
      <c r="AZ14" s="58"/>
      <c r="BA14" s="51"/>
      <c r="BB14" s="59" t="str">
        <f aca="false">IF($B14="","",IF(ISERROR(AVERAGE(AT14:BA14)),"",ROUND((IF(AT14="",0,AT14*AT$3)+IF(AU14="",0,AU14*AU$3)+IF(AV14="",0,AV14*AV$3)+IF(AW14="",0,AW14*AW$3)+IF(AX14="",0,AX14*AX$3)+IF(AY14="",0,AY14*AY$3)+IF(AZ14="",0,AZ14*AZ$3)+IF(BA14="",0,BA14*BA$3))/(IF(AT14="",0,AT$3)+IF(AU14="",0,AU$3)+IF(AV14="",0,AV$3)+IF(AW14="",0,AW$3)+IF(AX14="",0,AX$3)+IF(AY14="",0,AY$3)+IF(AZ14="",0,AZ$3)+IF(BA14="",0,BA$3)),2)))</f>
        <v/>
      </c>
    </row>
    <row r="15" customFormat="false" ht="12" hidden="false" customHeight="false" outlineLevel="0" collapsed="false">
      <c r="A15" s="49" t="n">
        <v>11</v>
      </c>
      <c r="B15" s="50"/>
      <c r="C15" s="60"/>
      <c r="D15" s="52"/>
      <c r="E15" s="53"/>
      <c r="F15" s="53"/>
      <c r="G15" s="54" t="str">
        <f aca="false">IF(I15="","",CHOOSE(I15*4-3,"1","1-","1-2","2+","2","2-","2-3","3+","3","3-","3-4","4+","4","4-","4-5","5+","5","5-","5-6","6+","6"))</f>
        <v/>
      </c>
      <c r="H15" s="55" t="str">
        <f aca="false">IF($G$2=1,IF(ISERROR(J15),"",IF(B15="","",ROUND(J15,2))),"Summe nicht 100%!")</f>
        <v/>
      </c>
      <c r="I15" s="53" t="str">
        <f aca="false">IF(B15="","",ROUND(J15*4,0)/4)</f>
        <v/>
      </c>
      <c r="J15" s="56" t="str">
        <f aca="false">IF(B15="","",(IF(Q15="",0,Q15*Q$2)+IF(X15="",0,X15*X$2)+IF(AE15="",0,AE15*AE$2)+IF(AL15="",0,AL15*AL$2)+IF(AS15="",0,AS15*AS$2)+IF(BB15="",0,BB15*BB$2))/(IF(Q15="",0,Q$2)+IF(X15="",0,X$2)+IF(AE15="",0,AE$2)+IF(AL15="",0,AL$2)+IF(AS15="",0,AS$2)+IF(BB15="",0,BB$2)))</f>
        <v/>
      </c>
      <c r="K15" s="57"/>
      <c r="L15" s="58"/>
      <c r="M15" s="58"/>
      <c r="N15" s="58"/>
      <c r="O15" s="58" t="str">
        <f aca="false">AE15</f>
        <v/>
      </c>
      <c r="P15" s="58"/>
      <c r="Q15" s="59" t="str">
        <f aca="false">IF($B15="","",IF(ISERROR(AVERAGE(K15:P15)),"",ROUND((IF(K15="",0,K15*K$3)+IF(L15="",0,L15*L$3)+IF(M15="",0,M15*M$3)+IF(N15="",0,N15*N$3)+IF(O15="",0,O15*O$3)+IF(P15="",0,P15*P$3))/(IF(K15="",0,K$3)+IF(L15="",0,L$3)+IF(M15="",0,M$3)+IF(N15="",0,N$3)+IF(O15="",0,O$3)+IF(P15="",0,P$3)),2)))</f>
        <v/>
      </c>
      <c r="R15" s="57"/>
      <c r="S15" s="58"/>
      <c r="T15" s="58"/>
      <c r="U15" s="58"/>
      <c r="V15" s="58"/>
      <c r="W15" s="51"/>
      <c r="X15" s="59" t="str">
        <f aca="false">IF($B15="","",IF(ISERROR(AVERAGE(R15:W15)),"",ROUND((IF(R15="",0,R15*R$3)+IF(S15="",0,S15*S$3)+IF(T15="",0,T15*T$3)+IF(U15="",0,U15*U$3)+IF(V15="",0,V15*V$3)+IF(W15="",0,W15*W$3))/(IF(R15="",0,R$3)+IF(S15="",0,S$3)+IF(T15="",0,T$3)+IF(U15="",0,U$3)+IF(V15="",0,V$3)+IF(W15="",0,W$3)),2)))</f>
        <v/>
      </c>
      <c r="Y15" s="57"/>
      <c r="Z15" s="58"/>
      <c r="AA15" s="58"/>
      <c r="AB15" s="58"/>
      <c r="AC15" s="58"/>
      <c r="AD15" s="51"/>
      <c r="AE15" s="59" t="str">
        <f aca="false">IF($B15="","",IF(ISERROR(AVERAGE(Y15:AD15)),"",ROUND((IF(Y15="",0,Y15*Y$3)+IF(Z15="",0,Z15*Z$3)+IF(AA15="",0,AA15*AA$3)+IF(AB15="",0,AB15*AB$3)+IF(AC15="",0,AC15*AC$3)+IF(AD15="",0,AD15*AD$3))/(IF(Y15="",0,Y$3)+IF(Z15="",0,Z$3)+IF(AA15="",0,AA$3)+IF(AB15="",0,AB$3)+IF(AC15="",0,AC$3)+IF(AD15="",0,AD$3)),2)))</f>
        <v/>
      </c>
      <c r="AF15" s="57"/>
      <c r="AG15" s="58"/>
      <c r="AH15" s="58"/>
      <c r="AI15" s="58"/>
      <c r="AJ15" s="58"/>
      <c r="AK15" s="51"/>
      <c r="AL15" s="59" t="str">
        <f aca="false">IF($B15="","",IF(ISERROR(AVERAGE(AF15:AK15)),"",ROUND((IF(AF15="",0,AF15*AF$3)+IF(AG15="",0,AG15*AG$3)+IF(AH15="",0,AH15*AH$3)+IF(AI15="",0,AI15*AI$3)+IF(AJ15="",0,AJ15*AJ$3)+IF(AK15="",0,AK15*AK$3))/(IF(AF15="",0,AF$3)+IF(AG15="",0,AG$3)+IF(AH15="",0,AH$3)+IF(AI15="",0,AI$3)+IF(AJ15="",0,AJ$3)+IF(AK15="",0,AK$3)),2)))</f>
        <v/>
      </c>
      <c r="AM15" s="57"/>
      <c r="AN15" s="58"/>
      <c r="AO15" s="58"/>
      <c r="AP15" s="58"/>
      <c r="AQ15" s="58"/>
      <c r="AR15" s="51"/>
      <c r="AS15" s="59" t="str">
        <f aca="false">IF($B15="","",IF(ISERROR(AVERAGE(AM15:AR15)),"",ROUND((IF(AM15="",0,AM15*AM$3)+IF(AN15="",0,AN15*AN$3)+IF(AO15="",0,AO15*AO$3)+IF(AP15="",0,AP15*AP$3)+IF(AQ15="",0,AQ15*AQ$3)+IF(AR15="",0,AR15*AR$3))/(IF(AM15="",0,AM$3)+IF(AN15="",0,AN$3)+IF(AO15="",0,AO$3)+IF(AP15="",0,AP$3)+IF(AQ15="",0,AQ$3)+IF(AR15="",0,AR$3)),2)))</f>
        <v/>
      </c>
      <c r="AT15" s="57"/>
      <c r="AU15" s="58"/>
      <c r="AV15" s="58"/>
      <c r="AW15" s="58"/>
      <c r="AX15" s="58"/>
      <c r="AY15" s="58"/>
      <c r="AZ15" s="58"/>
      <c r="BA15" s="51"/>
      <c r="BB15" s="59" t="str">
        <f aca="false">IF($B15="","",IF(ISERROR(AVERAGE(AT15:BA15)),"",ROUND((IF(AT15="",0,AT15*AT$3)+IF(AU15="",0,AU15*AU$3)+IF(AV15="",0,AV15*AV$3)+IF(AW15="",0,AW15*AW$3)+IF(AX15="",0,AX15*AX$3)+IF(AY15="",0,AY15*AY$3)+IF(AZ15="",0,AZ15*AZ$3)+IF(BA15="",0,BA15*BA$3))/(IF(AT15="",0,AT$3)+IF(AU15="",0,AU$3)+IF(AV15="",0,AV$3)+IF(AW15="",0,AW$3)+IF(AX15="",0,AX$3)+IF(AY15="",0,AY$3)+IF(AZ15="",0,AZ$3)+IF(BA15="",0,BA$3)),2)))</f>
        <v/>
      </c>
    </row>
    <row r="16" customFormat="false" ht="12" hidden="false" customHeight="false" outlineLevel="0" collapsed="false">
      <c r="A16" s="49" t="n">
        <v>12</v>
      </c>
      <c r="B16" s="50"/>
      <c r="C16" s="58"/>
      <c r="D16" s="52"/>
      <c r="E16" s="53"/>
      <c r="F16" s="53"/>
      <c r="G16" s="54" t="str">
        <f aca="false">IF(I16="","",CHOOSE(I16*4-3,"1","1-","1-2","2+","2","2-","2-3","3+","3","3-","3-4","4+","4","4-","4-5","5+","5","5-","5-6","6+","6"))</f>
        <v/>
      </c>
      <c r="H16" s="55" t="str">
        <f aca="false">IF($G$2=1,IF(ISERROR(J16),"",IF(B16="","",ROUND(J16,2))),"Summe nicht 100%!")</f>
        <v/>
      </c>
      <c r="I16" s="53" t="str">
        <f aca="false">IF(B16="","",ROUND(J16*4,0)/4)</f>
        <v/>
      </c>
      <c r="J16" s="56" t="str">
        <f aca="false">IF(B16="","",(IF(Q16="",0,Q16*Q$2)+IF(X16="",0,X16*X$2)+IF(AE16="",0,AE16*AE$2)+IF(AL16="",0,AL16*AL$2)+IF(AS16="",0,AS16*AS$2)+IF(BB16="",0,BB16*BB$2))/(IF(Q16="",0,Q$2)+IF(X16="",0,X$2)+IF(AE16="",0,AE$2)+IF(AL16="",0,AL$2)+IF(AS16="",0,AS$2)+IF(BB16="",0,BB$2)))</f>
        <v/>
      </c>
      <c r="K16" s="57"/>
      <c r="L16" s="58"/>
      <c r="M16" s="58"/>
      <c r="N16" s="58"/>
      <c r="O16" s="58" t="str">
        <f aca="false">AE16</f>
        <v/>
      </c>
      <c r="P16" s="58"/>
      <c r="Q16" s="59" t="str">
        <f aca="false">IF($B16="","",IF(ISERROR(AVERAGE(K16:P16)),"",ROUND((IF(K16="",0,K16*K$3)+IF(L16="",0,L16*L$3)+IF(M16="",0,M16*M$3)+IF(N16="",0,N16*N$3)+IF(O16="",0,O16*O$3)+IF(P16="",0,P16*P$3))/(IF(K16="",0,K$3)+IF(L16="",0,L$3)+IF(M16="",0,M$3)+IF(N16="",0,N$3)+IF(O16="",0,O$3)+IF(P16="",0,P$3)),2)))</f>
        <v/>
      </c>
      <c r="R16" s="57"/>
      <c r="S16" s="58"/>
      <c r="T16" s="58"/>
      <c r="U16" s="58"/>
      <c r="V16" s="58"/>
      <c r="W16" s="51"/>
      <c r="X16" s="59" t="str">
        <f aca="false">IF($B16="","",IF(ISERROR(AVERAGE(R16:W16)),"",ROUND((IF(R16="",0,R16*R$3)+IF(S16="",0,S16*S$3)+IF(T16="",0,T16*T$3)+IF(U16="",0,U16*U$3)+IF(V16="",0,V16*V$3)+IF(W16="",0,W16*W$3))/(IF(R16="",0,R$3)+IF(S16="",0,S$3)+IF(T16="",0,T$3)+IF(U16="",0,U$3)+IF(V16="",0,V$3)+IF(W16="",0,W$3)),2)))</f>
        <v/>
      </c>
      <c r="Y16" s="57"/>
      <c r="Z16" s="58"/>
      <c r="AA16" s="58"/>
      <c r="AB16" s="58"/>
      <c r="AC16" s="58"/>
      <c r="AD16" s="51"/>
      <c r="AE16" s="59" t="str">
        <f aca="false">IF($B16="","",IF(ISERROR(AVERAGE(Y16:AD16)),"",ROUND((IF(Y16="",0,Y16*Y$3)+IF(Z16="",0,Z16*Z$3)+IF(AA16="",0,AA16*AA$3)+IF(AB16="",0,AB16*AB$3)+IF(AC16="",0,AC16*AC$3)+IF(AD16="",0,AD16*AD$3))/(IF(Y16="",0,Y$3)+IF(Z16="",0,Z$3)+IF(AA16="",0,AA$3)+IF(AB16="",0,AB$3)+IF(AC16="",0,AC$3)+IF(AD16="",0,AD$3)),2)))</f>
        <v/>
      </c>
      <c r="AF16" s="57"/>
      <c r="AG16" s="58"/>
      <c r="AH16" s="58"/>
      <c r="AI16" s="58"/>
      <c r="AJ16" s="58"/>
      <c r="AK16" s="51"/>
      <c r="AL16" s="59" t="str">
        <f aca="false">IF($B16="","",IF(ISERROR(AVERAGE(AF16:AK16)),"",ROUND((IF(AF16="",0,AF16*AF$3)+IF(AG16="",0,AG16*AG$3)+IF(AH16="",0,AH16*AH$3)+IF(AI16="",0,AI16*AI$3)+IF(AJ16="",0,AJ16*AJ$3)+IF(AK16="",0,AK16*AK$3))/(IF(AF16="",0,AF$3)+IF(AG16="",0,AG$3)+IF(AH16="",0,AH$3)+IF(AI16="",0,AI$3)+IF(AJ16="",0,AJ$3)+IF(AK16="",0,AK$3)),2)))</f>
        <v/>
      </c>
      <c r="AM16" s="57"/>
      <c r="AN16" s="58"/>
      <c r="AO16" s="58"/>
      <c r="AP16" s="58"/>
      <c r="AQ16" s="58"/>
      <c r="AR16" s="51"/>
      <c r="AS16" s="59" t="str">
        <f aca="false">IF($B16="","",IF(ISERROR(AVERAGE(AM16:AR16)),"",ROUND((IF(AM16="",0,AM16*AM$3)+IF(AN16="",0,AN16*AN$3)+IF(AO16="",0,AO16*AO$3)+IF(AP16="",0,AP16*AP$3)+IF(AQ16="",0,AQ16*AQ$3)+IF(AR16="",0,AR16*AR$3))/(IF(AM16="",0,AM$3)+IF(AN16="",0,AN$3)+IF(AO16="",0,AO$3)+IF(AP16="",0,AP$3)+IF(AQ16="",0,AQ$3)+IF(AR16="",0,AR$3)),2)))</f>
        <v/>
      </c>
      <c r="AT16" s="57"/>
      <c r="AU16" s="58"/>
      <c r="AV16" s="58"/>
      <c r="AW16" s="58"/>
      <c r="AX16" s="58"/>
      <c r="AY16" s="58"/>
      <c r="AZ16" s="58"/>
      <c r="BA16" s="51"/>
      <c r="BB16" s="59" t="str">
        <f aca="false">IF($B16="","",IF(ISERROR(AVERAGE(AT16:BA16)),"",ROUND((IF(AT16="",0,AT16*AT$3)+IF(AU16="",0,AU16*AU$3)+IF(AV16="",0,AV16*AV$3)+IF(AW16="",0,AW16*AW$3)+IF(AX16="",0,AX16*AX$3)+IF(AY16="",0,AY16*AY$3)+IF(AZ16="",0,AZ16*AZ$3)+IF(BA16="",0,BA16*BA$3))/(IF(AT16="",0,AT$3)+IF(AU16="",0,AU$3)+IF(AV16="",0,AV$3)+IF(AW16="",0,AW$3)+IF(AX16="",0,AX$3)+IF(AY16="",0,AY$3)+IF(AZ16="",0,AZ$3)+IF(BA16="",0,BA$3)),2)))</f>
        <v/>
      </c>
    </row>
    <row r="17" customFormat="false" ht="12" hidden="false" customHeight="false" outlineLevel="0" collapsed="false">
      <c r="A17" s="49" t="n">
        <v>13</v>
      </c>
      <c r="B17" s="50"/>
      <c r="C17" s="58"/>
      <c r="D17" s="52"/>
      <c r="E17" s="53"/>
      <c r="F17" s="53"/>
      <c r="G17" s="54" t="str">
        <f aca="false">IF(I17="","",CHOOSE(I17*4-3,"1","1-","1-2","2+","2","2-","2-3","3+","3","3-","3-4","4+","4","4-","4-5","5+","5","5-","5-6","6+","6"))</f>
        <v/>
      </c>
      <c r="H17" s="55" t="str">
        <f aca="false">IF($G$2=1,IF(ISERROR(J17),"",IF(B17="","",ROUND(J17,2))),"Summe nicht 100%!")</f>
        <v/>
      </c>
      <c r="I17" s="53" t="str">
        <f aca="false">IF(B17="","",ROUND(J17*4,0)/4)</f>
        <v/>
      </c>
      <c r="J17" s="56" t="str">
        <f aca="false">IF(B17="","",(IF(Q17="",0,Q17*Q$2)+IF(X17="",0,X17*X$2)+IF(AE17="",0,AE17*AE$2)+IF(AL17="",0,AL17*AL$2)+IF(AS17="",0,AS17*AS$2)+IF(BB17="",0,BB17*BB$2))/(IF(Q17="",0,Q$2)+IF(X17="",0,X$2)+IF(AE17="",0,AE$2)+IF(AL17="",0,AL$2)+IF(AS17="",0,AS$2)+IF(BB17="",0,BB$2)))</f>
        <v/>
      </c>
      <c r="K17" s="57"/>
      <c r="L17" s="58"/>
      <c r="M17" s="58"/>
      <c r="N17" s="58"/>
      <c r="O17" s="58" t="str">
        <f aca="false">AE17</f>
        <v/>
      </c>
      <c r="P17" s="58"/>
      <c r="Q17" s="59" t="str">
        <f aca="false">IF($B17="","",IF(ISERROR(AVERAGE(K17:P17)),"",ROUND((IF(K17="",0,K17*K$3)+IF(L17="",0,L17*L$3)+IF(M17="",0,M17*M$3)+IF(N17="",0,N17*N$3)+IF(O17="",0,O17*O$3)+IF(P17="",0,P17*P$3))/(IF(K17="",0,K$3)+IF(L17="",0,L$3)+IF(M17="",0,M$3)+IF(N17="",0,N$3)+IF(O17="",0,O$3)+IF(P17="",0,P$3)),2)))</f>
        <v/>
      </c>
      <c r="R17" s="57"/>
      <c r="S17" s="58"/>
      <c r="T17" s="58"/>
      <c r="U17" s="58"/>
      <c r="V17" s="58"/>
      <c r="W17" s="51"/>
      <c r="X17" s="59" t="str">
        <f aca="false">IF($B17="","",IF(ISERROR(AVERAGE(R17:W17)),"",ROUND((IF(R17="",0,R17*R$3)+IF(S17="",0,S17*S$3)+IF(T17="",0,T17*T$3)+IF(U17="",0,U17*U$3)+IF(V17="",0,V17*V$3)+IF(W17="",0,W17*W$3))/(IF(R17="",0,R$3)+IF(S17="",0,S$3)+IF(T17="",0,T$3)+IF(U17="",0,U$3)+IF(V17="",0,V$3)+IF(W17="",0,W$3)),2)))</f>
        <v/>
      </c>
      <c r="Y17" s="57"/>
      <c r="Z17" s="58"/>
      <c r="AA17" s="58"/>
      <c r="AB17" s="58"/>
      <c r="AC17" s="58"/>
      <c r="AD17" s="51"/>
      <c r="AE17" s="59" t="str">
        <f aca="false">IF($B17="","",IF(ISERROR(AVERAGE(Y17:AD17)),"",ROUND((IF(Y17="",0,Y17*Y$3)+IF(Z17="",0,Z17*Z$3)+IF(AA17="",0,AA17*AA$3)+IF(AB17="",0,AB17*AB$3)+IF(AC17="",0,AC17*AC$3)+IF(AD17="",0,AD17*AD$3))/(IF(Y17="",0,Y$3)+IF(Z17="",0,Z$3)+IF(AA17="",0,AA$3)+IF(AB17="",0,AB$3)+IF(AC17="",0,AC$3)+IF(AD17="",0,AD$3)),2)))</f>
        <v/>
      </c>
      <c r="AF17" s="57"/>
      <c r="AG17" s="58"/>
      <c r="AH17" s="58"/>
      <c r="AI17" s="58"/>
      <c r="AJ17" s="58"/>
      <c r="AK17" s="51"/>
      <c r="AL17" s="59" t="str">
        <f aca="false">IF($B17="","",IF(ISERROR(AVERAGE(AF17:AK17)),"",ROUND((IF(AF17="",0,AF17*AF$3)+IF(AG17="",0,AG17*AG$3)+IF(AH17="",0,AH17*AH$3)+IF(AI17="",0,AI17*AI$3)+IF(AJ17="",0,AJ17*AJ$3)+IF(AK17="",0,AK17*AK$3))/(IF(AF17="",0,AF$3)+IF(AG17="",0,AG$3)+IF(AH17="",0,AH$3)+IF(AI17="",0,AI$3)+IF(AJ17="",0,AJ$3)+IF(AK17="",0,AK$3)),2)))</f>
        <v/>
      </c>
      <c r="AM17" s="57"/>
      <c r="AN17" s="58"/>
      <c r="AO17" s="58"/>
      <c r="AP17" s="58"/>
      <c r="AQ17" s="58"/>
      <c r="AR17" s="51"/>
      <c r="AS17" s="59" t="str">
        <f aca="false">IF($B17="","",IF(ISERROR(AVERAGE(AM17:AR17)),"",ROUND((IF(AM17="",0,AM17*AM$3)+IF(AN17="",0,AN17*AN$3)+IF(AO17="",0,AO17*AO$3)+IF(AP17="",0,AP17*AP$3)+IF(AQ17="",0,AQ17*AQ$3)+IF(AR17="",0,AR17*AR$3))/(IF(AM17="",0,AM$3)+IF(AN17="",0,AN$3)+IF(AO17="",0,AO$3)+IF(AP17="",0,AP$3)+IF(AQ17="",0,AQ$3)+IF(AR17="",0,AR$3)),2)))</f>
        <v/>
      </c>
      <c r="AT17" s="57"/>
      <c r="AU17" s="58"/>
      <c r="AV17" s="58"/>
      <c r="AW17" s="58"/>
      <c r="AX17" s="58"/>
      <c r="AY17" s="58"/>
      <c r="AZ17" s="58"/>
      <c r="BA17" s="51"/>
      <c r="BB17" s="59" t="str">
        <f aca="false">IF($B17="","",IF(ISERROR(AVERAGE(AT17:BA17)),"",ROUND((IF(AT17="",0,AT17*AT$3)+IF(AU17="",0,AU17*AU$3)+IF(AV17="",0,AV17*AV$3)+IF(AW17="",0,AW17*AW$3)+IF(AX17="",0,AX17*AX$3)+IF(AY17="",0,AY17*AY$3)+IF(AZ17="",0,AZ17*AZ$3)+IF(BA17="",0,BA17*BA$3))/(IF(AT17="",0,AT$3)+IF(AU17="",0,AU$3)+IF(AV17="",0,AV$3)+IF(AW17="",0,AW$3)+IF(AX17="",0,AX$3)+IF(AY17="",0,AY$3)+IF(AZ17="",0,AZ$3)+IF(BA17="",0,BA$3)),2)))</f>
        <v/>
      </c>
    </row>
    <row r="18" customFormat="false" ht="12" hidden="false" customHeight="false" outlineLevel="0" collapsed="false">
      <c r="A18" s="49" t="n">
        <v>14</v>
      </c>
      <c r="B18" s="50"/>
      <c r="C18" s="58"/>
      <c r="D18" s="52"/>
      <c r="E18" s="53"/>
      <c r="F18" s="53"/>
      <c r="G18" s="54" t="str">
        <f aca="false">IF(I18="","",CHOOSE(I18*4-3,"1","1-","1-2","2+","2","2-","2-3","3+","3","3-","3-4","4+","4","4-","4-5","5+","5","5-","5-6","6+","6"))</f>
        <v/>
      </c>
      <c r="H18" s="55" t="str">
        <f aca="false">IF($G$2=1,IF(ISERROR(J18),"",IF(B18="","",ROUND(J18,2))),"Summe nicht 100%!")</f>
        <v/>
      </c>
      <c r="I18" s="53" t="str">
        <f aca="false">IF(B18="","",ROUND(J18*4,0)/4)</f>
        <v/>
      </c>
      <c r="J18" s="56" t="str">
        <f aca="false">IF(B18="","",(IF(Q18="",0,Q18*Q$2)+IF(X18="",0,X18*X$2)+IF(AE18="",0,AE18*AE$2)+IF(AL18="",0,AL18*AL$2)+IF(AS18="",0,AS18*AS$2)+IF(BB18="",0,BB18*BB$2))/(IF(Q18="",0,Q$2)+IF(X18="",0,X$2)+IF(AE18="",0,AE$2)+IF(AL18="",0,AL$2)+IF(AS18="",0,AS$2)+IF(BB18="",0,BB$2)))</f>
        <v/>
      </c>
      <c r="K18" s="57"/>
      <c r="L18" s="58"/>
      <c r="M18" s="58"/>
      <c r="N18" s="58"/>
      <c r="O18" s="58" t="str">
        <f aca="false">AE18</f>
        <v/>
      </c>
      <c r="P18" s="58"/>
      <c r="Q18" s="59" t="str">
        <f aca="false">IF($B18="","",IF(ISERROR(AVERAGE(K18:P18)),"",ROUND((IF(K18="",0,K18*K$3)+IF(L18="",0,L18*L$3)+IF(M18="",0,M18*M$3)+IF(N18="",0,N18*N$3)+IF(O18="",0,O18*O$3)+IF(P18="",0,P18*P$3))/(IF(K18="",0,K$3)+IF(L18="",0,L$3)+IF(M18="",0,M$3)+IF(N18="",0,N$3)+IF(O18="",0,O$3)+IF(P18="",0,P$3)),2)))</f>
        <v/>
      </c>
      <c r="R18" s="57"/>
      <c r="S18" s="58"/>
      <c r="T18" s="58"/>
      <c r="U18" s="58"/>
      <c r="V18" s="58"/>
      <c r="W18" s="51"/>
      <c r="X18" s="59" t="str">
        <f aca="false">IF($B18="","",IF(ISERROR(AVERAGE(R18:W18)),"",ROUND((IF(R18="",0,R18*R$3)+IF(S18="",0,S18*S$3)+IF(T18="",0,T18*T$3)+IF(U18="",0,U18*U$3)+IF(V18="",0,V18*V$3)+IF(W18="",0,W18*W$3))/(IF(R18="",0,R$3)+IF(S18="",0,S$3)+IF(T18="",0,T$3)+IF(U18="",0,U$3)+IF(V18="",0,V$3)+IF(W18="",0,W$3)),2)))</f>
        <v/>
      </c>
      <c r="Y18" s="57"/>
      <c r="Z18" s="58"/>
      <c r="AA18" s="58"/>
      <c r="AB18" s="58"/>
      <c r="AC18" s="58"/>
      <c r="AD18" s="51"/>
      <c r="AE18" s="59" t="str">
        <f aca="false">IF($B18="","",IF(ISERROR(AVERAGE(Y18:AD18)),"",ROUND((IF(Y18="",0,Y18*Y$3)+IF(Z18="",0,Z18*Z$3)+IF(AA18="",0,AA18*AA$3)+IF(AB18="",0,AB18*AB$3)+IF(AC18="",0,AC18*AC$3)+IF(AD18="",0,AD18*AD$3))/(IF(Y18="",0,Y$3)+IF(Z18="",0,Z$3)+IF(AA18="",0,AA$3)+IF(AB18="",0,AB$3)+IF(AC18="",0,AC$3)+IF(AD18="",0,AD$3)),2)))</f>
        <v/>
      </c>
      <c r="AF18" s="57"/>
      <c r="AG18" s="58"/>
      <c r="AH18" s="58"/>
      <c r="AI18" s="58"/>
      <c r="AJ18" s="58"/>
      <c r="AK18" s="51"/>
      <c r="AL18" s="59" t="str">
        <f aca="false">IF($B18="","",IF(ISERROR(AVERAGE(AF18:AK18)),"",ROUND((IF(AF18="",0,AF18*AF$3)+IF(AG18="",0,AG18*AG$3)+IF(AH18="",0,AH18*AH$3)+IF(AI18="",0,AI18*AI$3)+IF(AJ18="",0,AJ18*AJ$3)+IF(AK18="",0,AK18*AK$3))/(IF(AF18="",0,AF$3)+IF(AG18="",0,AG$3)+IF(AH18="",0,AH$3)+IF(AI18="",0,AI$3)+IF(AJ18="",0,AJ$3)+IF(AK18="",0,AK$3)),2)))</f>
        <v/>
      </c>
      <c r="AM18" s="57"/>
      <c r="AN18" s="58"/>
      <c r="AO18" s="58"/>
      <c r="AP18" s="58"/>
      <c r="AQ18" s="58"/>
      <c r="AR18" s="51"/>
      <c r="AS18" s="59" t="str">
        <f aca="false">IF($B18="","",IF(ISERROR(AVERAGE(AM18:AR18)),"",ROUND((IF(AM18="",0,AM18*AM$3)+IF(AN18="",0,AN18*AN$3)+IF(AO18="",0,AO18*AO$3)+IF(AP18="",0,AP18*AP$3)+IF(AQ18="",0,AQ18*AQ$3)+IF(AR18="",0,AR18*AR$3))/(IF(AM18="",0,AM$3)+IF(AN18="",0,AN$3)+IF(AO18="",0,AO$3)+IF(AP18="",0,AP$3)+IF(AQ18="",0,AQ$3)+IF(AR18="",0,AR$3)),2)))</f>
        <v/>
      </c>
      <c r="AT18" s="57"/>
      <c r="AU18" s="58"/>
      <c r="AV18" s="58"/>
      <c r="AW18" s="58"/>
      <c r="AX18" s="58"/>
      <c r="AY18" s="58"/>
      <c r="AZ18" s="58"/>
      <c r="BA18" s="51"/>
      <c r="BB18" s="59" t="str">
        <f aca="false">IF($B18="","",IF(ISERROR(AVERAGE(AT18:BA18)),"",ROUND((IF(AT18="",0,AT18*AT$3)+IF(AU18="",0,AU18*AU$3)+IF(AV18="",0,AV18*AV$3)+IF(AW18="",0,AW18*AW$3)+IF(AX18="",0,AX18*AX$3)+IF(AY18="",0,AY18*AY$3)+IF(AZ18="",0,AZ18*AZ$3)+IF(BA18="",0,BA18*BA$3))/(IF(AT18="",0,AT$3)+IF(AU18="",0,AU$3)+IF(AV18="",0,AV$3)+IF(AW18="",0,AW$3)+IF(AX18="",0,AX$3)+IF(AY18="",0,AY$3)+IF(AZ18="",0,AZ$3)+IF(BA18="",0,BA$3)),2)))</f>
        <v/>
      </c>
    </row>
    <row r="19" customFormat="false" ht="12" hidden="false" customHeight="false" outlineLevel="0" collapsed="false">
      <c r="A19" s="49" t="n">
        <v>15</v>
      </c>
      <c r="B19" s="50"/>
      <c r="C19" s="58"/>
      <c r="D19" s="52"/>
      <c r="E19" s="53"/>
      <c r="F19" s="53"/>
      <c r="G19" s="54" t="str">
        <f aca="false">IF(I19="","",CHOOSE(I19*4-3,"1","1-","1-2","2+","2","2-","2-3","3+","3","3-","3-4","4+","4","4-","4-5","5+","5","5-","5-6","6+","6"))</f>
        <v/>
      </c>
      <c r="H19" s="55" t="str">
        <f aca="false">IF($G$2=1,IF(ISERROR(J19),"",IF(B19="","",ROUND(J19,2))),"Summe nicht 100%!")</f>
        <v/>
      </c>
      <c r="I19" s="53" t="str">
        <f aca="false">IF(B19="","",ROUND(J19*4,0)/4)</f>
        <v/>
      </c>
      <c r="J19" s="56" t="str">
        <f aca="false">IF(B19="","",(IF(Q19="",0,Q19*Q$2)+IF(X19="",0,X19*X$2)+IF(AE19="",0,AE19*AE$2)+IF(AL19="",0,AL19*AL$2)+IF(AS19="",0,AS19*AS$2)+IF(BB19="",0,BB19*BB$2))/(IF(Q19="",0,Q$2)+IF(X19="",0,X$2)+IF(AE19="",0,AE$2)+IF(AL19="",0,AL$2)+IF(AS19="",0,AS$2)+IF(BB19="",0,BB$2)))</f>
        <v/>
      </c>
      <c r="K19" s="57"/>
      <c r="L19" s="58"/>
      <c r="M19" s="58"/>
      <c r="N19" s="58"/>
      <c r="O19" s="58" t="str">
        <f aca="false">AE19</f>
        <v/>
      </c>
      <c r="P19" s="58"/>
      <c r="Q19" s="59" t="str">
        <f aca="false">IF($B19="","",IF(ISERROR(AVERAGE(K19:P19)),"",ROUND((IF(K19="",0,K19*K$3)+IF(L19="",0,L19*L$3)+IF(M19="",0,M19*M$3)+IF(N19="",0,N19*N$3)+IF(O19="",0,O19*O$3)+IF(P19="",0,P19*P$3))/(IF(K19="",0,K$3)+IF(L19="",0,L$3)+IF(M19="",0,M$3)+IF(N19="",0,N$3)+IF(O19="",0,O$3)+IF(P19="",0,P$3)),2)))</f>
        <v/>
      </c>
      <c r="R19" s="57"/>
      <c r="S19" s="58"/>
      <c r="T19" s="58"/>
      <c r="U19" s="58"/>
      <c r="V19" s="58"/>
      <c r="W19" s="51"/>
      <c r="X19" s="59" t="str">
        <f aca="false">IF($B19="","",IF(ISERROR(AVERAGE(R19:W19)),"",ROUND((IF(R19="",0,R19*R$3)+IF(S19="",0,S19*S$3)+IF(T19="",0,T19*T$3)+IF(U19="",0,U19*U$3)+IF(V19="",0,V19*V$3)+IF(W19="",0,W19*W$3))/(IF(R19="",0,R$3)+IF(S19="",0,S$3)+IF(T19="",0,T$3)+IF(U19="",0,U$3)+IF(V19="",0,V$3)+IF(W19="",0,W$3)),2)))</f>
        <v/>
      </c>
      <c r="Y19" s="57"/>
      <c r="Z19" s="58"/>
      <c r="AA19" s="58"/>
      <c r="AB19" s="58"/>
      <c r="AC19" s="58"/>
      <c r="AD19" s="51"/>
      <c r="AE19" s="59" t="str">
        <f aca="false">IF($B19="","",IF(ISERROR(AVERAGE(Y19:AD19)),"",ROUND((IF(Y19="",0,Y19*Y$3)+IF(Z19="",0,Z19*Z$3)+IF(AA19="",0,AA19*AA$3)+IF(AB19="",0,AB19*AB$3)+IF(AC19="",0,AC19*AC$3)+IF(AD19="",0,AD19*AD$3))/(IF(Y19="",0,Y$3)+IF(Z19="",0,Z$3)+IF(AA19="",0,AA$3)+IF(AB19="",0,AB$3)+IF(AC19="",0,AC$3)+IF(AD19="",0,AD$3)),2)))</f>
        <v/>
      </c>
      <c r="AF19" s="57"/>
      <c r="AG19" s="58"/>
      <c r="AH19" s="58"/>
      <c r="AI19" s="58"/>
      <c r="AJ19" s="58"/>
      <c r="AK19" s="51"/>
      <c r="AL19" s="59" t="str">
        <f aca="false">IF($B19="","",IF(ISERROR(AVERAGE(AF19:AK19)),"",ROUND((IF(AF19="",0,AF19*AF$3)+IF(AG19="",0,AG19*AG$3)+IF(AH19="",0,AH19*AH$3)+IF(AI19="",0,AI19*AI$3)+IF(AJ19="",0,AJ19*AJ$3)+IF(AK19="",0,AK19*AK$3))/(IF(AF19="",0,AF$3)+IF(AG19="",0,AG$3)+IF(AH19="",0,AH$3)+IF(AI19="",0,AI$3)+IF(AJ19="",0,AJ$3)+IF(AK19="",0,AK$3)),2)))</f>
        <v/>
      </c>
      <c r="AM19" s="57"/>
      <c r="AN19" s="58"/>
      <c r="AO19" s="58"/>
      <c r="AP19" s="58"/>
      <c r="AQ19" s="58"/>
      <c r="AR19" s="51"/>
      <c r="AS19" s="59" t="str">
        <f aca="false">IF($B19="","",IF(ISERROR(AVERAGE(AM19:AR19)),"",ROUND((IF(AM19="",0,AM19*AM$3)+IF(AN19="",0,AN19*AN$3)+IF(AO19="",0,AO19*AO$3)+IF(AP19="",0,AP19*AP$3)+IF(AQ19="",0,AQ19*AQ$3)+IF(AR19="",0,AR19*AR$3))/(IF(AM19="",0,AM$3)+IF(AN19="",0,AN$3)+IF(AO19="",0,AO$3)+IF(AP19="",0,AP$3)+IF(AQ19="",0,AQ$3)+IF(AR19="",0,AR$3)),2)))</f>
        <v/>
      </c>
      <c r="AT19" s="57"/>
      <c r="AU19" s="58"/>
      <c r="AV19" s="58"/>
      <c r="AW19" s="58"/>
      <c r="AX19" s="58"/>
      <c r="AY19" s="58"/>
      <c r="AZ19" s="58"/>
      <c r="BA19" s="51"/>
      <c r="BB19" s="59" t="str">
        <f aca="false">IF($B19="","",IF(ISERROR(AVERAGE(AT19:BA19)),"",ROUND((IF(AT19="",0,AT19*AT$3)+IF(AU19="",0,AU19*AU$3)+IF(AV19="",0,AV19*AV$3)+IF(AW19="",0,AW19*AW$3)+IF(AX19="",0,AX19*AX$3)+IF(AY19="",0,AY19*AY$3)+IF(AZ19="",0,AZ19*AZ$3)+IF(BA19="",0,BA19*BA$3))/(IF(AT19="",0,AT$3)+IF(AU19="",0,AU$3)+IF(AV19="",0,AV$3)+IF(AW19="",0,AW$3)+IF(AX19="",0,AX$3)+IF(AY19="",0,AY$3)+IF(AZ19="",0,AZ$3)+IF(BA19="",0,BA$3)),2)))</f>
        <v/>
      </c>
    </row>
    <row r="20" customFormat="false" ht="12" hidden="false" customHeight="false" outlineLevel="0" collapsed="false">
      <c r="A20" s="49" t="n">
        <v>16</v>
      </c>
      <c r="B20" s="50"/>
      <c r="C20" s="58"/>
      <c r="D20" s="52"/>
      <c r="E20" s="53"/>
      <c r="F20" s="53"/>
      <c r="G20" s="54" t="str">
        <f aca="false">IF(I20="","",CHOOSE(I20*4-3,"1","1-","1-2","2+","2","2-","2-3","3+","3","3-","3-4","4+","4","4-","4-5","5+","5","5-","5-6","6+","6"))</f>
        <v/>
      </c>
      <c r="H20" s="55" t="str">
        <f aca="false">IF($G$2=1,IF(ISERROR(J20),"",IF(B20="","",ROUND(J20,2))),"Summe nicht 100%!")</f>
        <v/>
      </c>
      <c r="I20" s="53" t="str">
        <f aca="false">IF(B20="","",ROUND(J20*4,0)/4)</f>
        <v/>
      </c>
      <c r="J20" s="56" t="str">
        <f aca="false">IF(B20="","",(IF(Q20="",0,Q20*Q$2)+IF(X20="",0,X20*X$2)+IF(AE20="",0,AE20*AE$2)+IF(AL20="",0,AL20*AL$2)+IF(AS20="",0,AS20*AS$2)+IF(BB20="",0,BB20*BB$2))/(IF(Q20="",0,Q$2)+IF(X20="",0,X$2)+IF(AE20="",0,AE$2)+IF(AL20="",0,AL$2)+IF(AS20="",0,AS$2)+IF(BB20="",0,BB$2)))</f>
        <v/>
      </c>
      <c r="K20" s="57"/>
      <c r="L20" s="58"/>
      <c r="M20" s="58"/>
      <c r="N20" s="58"/>
      <c r="O20" s="58" t="str">
        <f aca="false">AE20</f>
        <v/>
      </c>
      <c r="P20" s="58"/>
      <c r="Q20" s="59" t="str">
        <f aca="false">IF($B20="","",IF(ISERROR(AVERAGE(K20:P20)),"",ROUND((IF(K20="",0,K20*K$3)+IF(L20="",0,L20*L$3)+IF(M20="",0,M20*M$3)+IF(N20="",0,N20*N$3)+IF(O20="",0,O20*O$3)+IF(P20="",0,P20*P$3))/(IF(K20="",0,K$3)+IF(L20="",0,L$3)+IF(M20="",0,M$3)+IF(N20="",0,N$3)+IF(O20="",0,O$3)+IF(P20="",0,P$3)),2)))</f>
        <v/>
      </c>
      <c r="R20" s="57"/>
      <c r="S20" s="58"/>
      <c r="T20" s="58"/>
      <c r="U20" s="58"/>
      <c r="V20" s="58"/>
      <c r="W20" s="51"/>
      <c r="X20" s="59" t="str">
        <f aca="false">IF($B20="","",IF(ISERROR(AVERAGE(R20:W20)),"",ROUND((IF(R20="",0,R20*R$3)+IF(S20="",0,S20*S$3)+IF(T20="",0,T20*T$3)+IF(U20="",0,U20*U$3)+IF(V20="",0,V20*V$3)+IF(W20="",0,W20*W$3))/(IF(R20="",0,R$3)+IF(S20="",0,S$3)+IF(T20="",0,T$3)+IF(U20="",0,U$3)+IF(V20="",0,V$3)+IF(W20="",0,W$3)),2)))</f>
        <v/>
      </c>
      <c r="Y20" s="57"/>
      <c r="Z20" s="58"/>
      <c r="AA20" s="58"/>
      <c r="AB20" s="58"/>
      <c r="AC20" s="58"/>
      <c r="AD20" s="51"/>
      <c r="AE20" s="59" t="str">
        <f aca="false">IF($B20="","",IF(ISERROR(AVERAGE(Y20:AD20)),"",ROUND((IF(Y20="",0,Y20*Y$3)+IF(Z20="",0,Z20*Z$3)+IF(AA20="",0,AA20*AA$3)+IF(AB20="",0,AB20*AB$3)+IF(AC20="",0,AC20*AC$3)+IF(AD20="",0,AD20*AD$3))/(IF(Y20="",0,Y$3)+IF(Z20="",0,Z$3)+IF(AA20="",0,AA$3)+IF(AB20="",0,AB$3)+IF(AC20="",0,AC$3)+IF(AD20="",0,AD$3)),2)))</f>
        <v/>
      </c>
      <c r="AF20" s="57"/>
      <c r="AG20" s="58"/>
      <c r="AH20" s="58"/>
      <c r="AI20" s="58"/>
      <c r="AJ20" s="58"/>
      <c r="AK20" s="51"/>
      <c r="AL20" s="59" t="str">
        <f aca="false">IF($B20="","",IF(ISERROR(AVERAGE(AF20:AK20)),"",ROUND((IF(AF20="",0,AF20*AF$3)+IF(AG20="",0,AG20*AG$3)+IF(AH20="",0,AH20*AH$3)+IF(AI20="",0,AI20*AI$3)+IF(AJ20="",0,AJ20*AJ$3)+IF(AK20="",0,AK20*AK$3))/(IF(AF20="",0,AF$3)+IF(AG20="",0,AG$3)+IF(AH20="",0,AH$3)+IF(AI20="",0,AI$3)+IF(AJ20="",0,AJ$3)+IF(AK20="",0,AK$3)),2)))</f>
        <v/>
      </c>
      <c r="AM20" s="57"/>
      <c r="AN20" s="58"/>
      <c r="AO20" s="58"/>
      <c r="AP20" s="58"/>
      <c r="AQ20" s="58"/>
      <c r="AR20" s="51"/>
      <c r="AS20" s="59" t="str">
        <f aca="false">IF($B20="","",IF(ISERROR(AVERAGE(AM20:AR20)),"",ROUND((IF(AM20="",0,AM20*AM$3)+IF(AN20="",0,AN20*AN$3)+IF(AO20="",0,AO20*AO$3)+IF(AP20="",0,AP20*AP$3)+IF(AQ20="",0,AQ20*AQ$3)+IF(AR20="",0,AR20*AR$3))/(IF(AM20="",0,AM$3)+IF(AN20="",0,AN$3)+IF(AO20="",0,AO$3)+IF(AP20="",0,AP$3)+IF(AQ20="",0,AQ$3)+IF(AR20="",0,AR$3)),2)))</f>
        <v/>
      </c>
      <c r="AT20" s="57"/>
      <c r="AU20" s="58"/>
      <c r="AV20" s="58"/>
      <c r="AW20" s="58"/>
      <c r="AX20" s="58"/>
      <c r="AY20" s="58"/>
      <c r="AZ20" s="58"/>
      <c r="BA20" s="51"/>
      <c r="BB20" s="59" t="str">
        <f aca="false">IF($B20="","",IF(ISERROR(AVERAGE(AT20:BA20)),"",ROUND((IF(AT20="",0,AT20*AT$3)+IF(AU20="",0,AU20*AU$3)+IF(AV20="",0,AV20*AV$3)+IF(AW20="",0,AW20*AW$3)+IF(AX20="",0,AX20*AX$3)+IF(AY20="",0,AY20*AY$3)+IF(AZ20="",0,AZ20*AZ$3)+IF(BA20="",0,BA20*BA$3))/(IF(AT20="",0,AT$3)+IF(AU20="",0,AU$3)+IF(AV20="",0,AV$3)+IF(AW20="",0,AW$3)+IF(AX20="",0,AX$3)+IF(AY20="",0,AY$3)+IF(AZ20="",0,AZ$3)+IF(BA20="",0,BA$3)),2)))</f>
        <v/>
      </c>
    </row>
    <row r="21" customFormat="false" ht="12" hidden="false" customHeight="false" outlineLevel="0" collapsed="false">
      <c r="A21" s="49" t="n">
        <v>17</v>
      </c>
      <c r="B21" s="50"/>
      <c r="C21" s="58"/>
      <c r="D21" s="52"/>
      <c r="E21" s="53"/>
      <c r="F21" s="53"/>
      <c r="G21" s="54" t="str">
        <f aca="false">IF(I21="","",CHOOSE(I21*4-3,"1","1-","1-2","2+","2","2-","2-3","3+","3","3-","3-4","4+","4","4-","4-5","5+","5","5-","5-6","6+","6"))</f>
        <v/>
      </c>
      <c r="H21" s="55" t="str">
        <f aca="false">IF($G$2=1,IF(ISERROR(J21),"",IF(B21="","",ROUND(J21,2))),"Summe nicht 100%!")</f>
        <v/>
      </c>
      <c r="I21" s="53" t="str">
        <f aca="false">IF(B21="","",ROUND(J21*4,0)/4)</f>
        <v/>
      </c>
      <c r="J21" s="56" t="str">
        <f aca="false">IF(B21="","",(IF(Q21="",0,Q21*Q$2)+IF(X21="",0,X21*X$2)+IF(AE21="",0,AE21*AE$2)+IF(AL21="",0,AL21*AL$2)+IF(AS21="",0,AS21*AS$2)+IF(BB21="",0,BB21*BB$2))/(IF(Q21="",0,Q$2)+IF(X21="",0,X$2)+IF(AE21="",0,AE$2)+IF(AL21="",0,AL$2)+IF(AS21="",0,AS$2)+IF(BB21="",0,BB$2)))</f>
        <v/>
      </c>
      <c r="K21" s="57"/>
      <c r="L21" s="58"/>
      <c r="M21" s="58"/>
      <c r="N21" s="58"/>
      <c r="O21" s="58" t="str">
        <f aca="false">AE21</f>
        <v/>
      </c>
      <c r="P21" s="58"/>
      <c r="Q21" s="59" t="str">
        <f aca="false">IF($B21="","",IF(ISERROR(AVERAGE(K21:P21)),"",ROUND((IF(K21="",0,K21*K$3)+IF(L21="",0,L21*L$3)+IF(M21="",0,M21*M$3)+IF(N21="",0,N21*N$3)+IF(O21="",0,O21*O$3)+IF(P21="",0,P21*P$3))/(IF(K21="",0,K$3)+IF(L21="",0,L$3)+IF(M21="",0,M$3)+IF(N21="",0,N$3)+IF(O21="",0,O$3)+IF(P21="",0,P$3)),2)))</f>
        <v/>
      </c>
      <c r="R21" s="57"/>
      <c r="S21" s="58"/>
      <c r="T21" s="58"/>
      <c r="U21" s="58"/>
      <c r="V21" s="58"/>
      <c r="W21" s="51"/>
      <c r="X21" s="59" t="str">
        <f aca="false">IF($B21="","",IF(ISERROR(AVERAGE(R21:W21)),"",ROUND((IF(R21="",0,R21*R$3)+IF(S21="",0,S21*S$3)+IF(T21="",0,T21*T$3)+IF(U21="",0,U21*U$3)+IF(V21="",0,V21*V$3)+IF(W21="",0,W21*W$3))/(IF(R21="",0,R$3)+IF(S21="",0,S$3)+IF(T21="",0,T$3)+IF(U21="",0,U$3)+IF(V21="",0,V$3)+IF(W21="",0,W$3)),2)))</f>
        <v/>
      </c>
      <c r="Y21" s="57"/>
      <c r="Z21" s="58"/>
      <c r="AA21" s="58"/>
      <c r="AB21" s="58"/>
      <c r="AC21" s="58"/>
      <c r="AD21" s="51"/>
      <c r="AE21" s="59" t="str">
        <f aca="false">IF($B21="","",IF(ISERROR(AVERAGE(Y21:AD21)),"",ROUND((IF(Y21="",0,Y21*Y$3)+IF(Z21="",0,Z21*Z$3)+IF(AA21="",0,AA21*AA$3)+IF(AB21="",0,AB21*AB$3)+IF(AC21="",0,AC21*AC$3)+IF(AD21="",0,AD21*AD$3))/(IF(Y21="",0,Y$3)+IF(Z21="",0,Z$3)+IF(AA21="",0,AA$3)+IF(AB21="",0,AB$3)+IF(AC21="",0,AC$3)+IF(AD21="",0,AD$3)),2)))</f>
        <v/>
      </c>
      <c r="AF21" s="57"/>
      <c r="AG21" s="58"/>
      <c r="AH21" s="58"/>
      <c r="AI21" s="58"/>
      <c r="AJ21" s="58"/>
      <c r="AK21" s="51"/>
      <c r="AL21" s="59" t="str">
        <f aca="false">IF($B21="","",IF(ISERROR(AVERAGE(AF21:AK21)),"",ROUND((IF(AF21="",0,AF21*AF$3)+IF(AG21="",0,AG21*AG$3)+IF(AH21="",0,AH21*AH$3)+IF(AI21="",0,AI21*AI$3)+IF(AJ21="",0,AJ21*AJ$3)+IF(AK21="",0,AK21*AK$3))/(IF(AF21="",0,AF$3)+IF(AG21="",0,AG$3)+IF(AH21="",0,AH$3)+IF(AI21="",0,AI$3)+IF(AJ21="",0,AJ$3)+IF(AK21="",0,AK$3)),2)))</f>
        <v/>
      </c>
      <c r="AM21" s="57"/>
      <c r="AN21" s="58"/>
      <c r="AO21" s="58"/>
      <c r="AP21" s="58"/>
      <c r="AQ21" s="58"/>
      <c r="AR21" s="51"/>
      <c r="AS21" s="59" t="str">
        <f aca="false">IF($B21="","",IF(ISERROR(AVERAGE(AM21:AR21)),"",ROUND((IF(AM21="",0,AM21*AM$3)+IF(AN21="",0,AN21*AN$3)+IF(AO21="",0,AO21*AO$3)+IF(AP21="",0,AP21*AP$3)+IF(AQ21="",0,AQ21*AQ$3)+IF(AR21="",0,AR21*AR$3))/(IF(AM21="",0,AM$3)+IF(AN21="",0,AN$3)+IF(AO21="",0,AO$3)+IF(AP21="",0,AP$3)+IF(AQ21="",0,AQ$3)+IF(AR21="",0,AR$3)),2)))</f>
        <v/>
      </c>
      <c r="AT21" s="57"/>
      <c r="AU21" s="58"/>
      <c r="AV21" s="58"/>
      <c r="AW21" s="58"/>
      <c r="AX21" s="58"/>
      <c r="AY21" s="58"/>
      <c r="AZ21" s="58"/>
      <c r="BA21" s="51"/>
      <c r="BB21" s="59" t="str">
        <f aca="false">IF($B21="","",IF(ISERROR(AVERAGE(AT21:BA21)),"",ROUND((IF(AT21="",0,AT21*AT$3)+IF(AU21="",0,AU21*AU$3)+IF(AV21="",0,AV21*AV$3)+IF(AW21="",0,AW21*AW$3)+IF(AX21="",0,AX21*AX$3)+IF(AY21="",0,AY21*AY$3)+IF(AZ21="",0,AZ21*AZ$3)+IF(BA21="",0,BA21*BA$3))/(IF(AT21="",0,AT$3)+IF(AU21="",0,AU$3)+IF(AV21="",0,AV$3)+IF(AW21="",0,AW$3)+IF(AX21="",0,AX$3)+IF(AY21="",0,AY$3)+IF(AZ21="",0,AZ$3)+IF(BA21="",0,BA$3)),2)))</f>
        <v/>
      </c>
    </row>
    <row r="22" customFormat="false" ht="12" hidden="false" customHeight="false" outlineLevel="0" collapsed="false">
      <c r="A22" s="49" t="n">
        <v>18</v>
      </c>
      <c r="B22" s="50"/>
      <c r="C22" s="58"/>
      <c r="D22" s="52"/>
      <c r="E22" s="53"/>
      <c r="F22" s="53"/>
      <c r="G22" s="54" t="str">
        <f aca="false">IF(I22="","",CHOOSE(I22*4-3,"1","1-","1-2","2+","2","2-","2-3","3+","3","3-","3-4","4+","4","4-","4-5","5+","5","5-","5-6","6+","6"))</f>
        <v/>
      </c>
      <c r="H22" s="55" t="str">
        <f aca="false">IF($G$2=1,IF(ISERROR(J22),"",IF(B22="","",ROUND(J22,2))),"Summe nicht 100%!")</f>
        <v/>
      </c>
      <c r="I22" s="53" t="str">
        <f aca="false">IF(B22="","",ROUND(J22*4,0)/4)</f>
        <v/>
      </c>
      <c r="J22" s="56" t="str">
        <f aca="false">IF(B22="","",(IF(Q22="",0,Q22*Q$2)+IF(X22="",0,X22*X$2)+IF(AE22="",0,AE22*AE$2)+IF(AL22="",0,AL22*AL$2)+IF(AS22="",0,AS22*AS$2)+IF(BB22="",0,BB22*BB$2))/(IF(Q22="",0,Q$2)+IF(X22="",0,X$2)+IF(AE22="",0,AE$2)+IF(AL22="",0,AL$2)+IF(AS22="",0,AS$2)+IF(BB22="",0,BB$2)))</f>
        <v/>
      </c>
      <c r="K22" s="57"/>
      <c r="L22" s="58"/>
      <c r="M22" s="58"/>
      <c r="N22" s="58"/>
      <c r="O22" s="58" t="str">
        <f aca="false">AE22</f>
        <v/>
      </c>
      <c r="P22" s="58"/>
      <c r="Q22" s="59" t="str">
        <f aca="false">IF($B22="","",IF(ISERROR(AVERAGE(K22:P22)),"",ROUND((IF(K22="",0,K22*K$3)+IF(L22="",0,L22*L$3)+IF(M22="",0,M22*M$3)+IF(N22="",0,N22*N$3)+IF(O22="",0,O22*O$3)+IF(P22="",0,P22*P$3))/(IF(K22="",0,K$3)+IF(L22="",0,L$3)+IF(M22="",0,M$3)+IF(N22="",0,N$3)+IF(O22="",0,O$3)+IF(P22="",0,P$3)),2)))</f>
        <v/>
      </c>
      <c r="R22" s="57"/>
      <c r="S22" s="58"/>
      <c r="T22" s="58"/>
      <c r="U22" s="58"/>
      <c r="V22" s="58"/>
      <c r="W22" s="51"/>
      <c r="X22" s="59" t="str">
        <f aca="false">IF($B22="","",IF(ISERROR(AVERAGE(R22:W22)),"",ROUND((IF(R22="",0,R22*R$3)+IF(S22="",0,S22*S$3)+IF(T22="",0,T22*T$3)+IF(U22="",0,U22*U$3)+IF(V22="",0,V22*V$3)+IF(W22="",0,W22*W$3))/(IF(R22="",0,R$3)+IF(S22="",0,S$3)+IF(T22="",0,T$3)+IF(U22="",0,U$3)+IF(V22="",0,V$3)+IF(W22="",0,W$3)),2)))</f>
        <v/>
      </c>
      <c r="Y22" s="57"/>
      <c r="Z22" s="58"/>
      <c r="AA22" s="58"/>
      <c r="AB22" s="58"/>
      <c r="AC22" s="58"/>
      <c r="AD22" s="51"/>
      <c r="AE22" s="59" t="str">
        <f aca="false">IF($B22="","",IF(ISERROR(AVERAGE(Y22:AD22)),"",ROUND((IF(Y22="",0,Y22*Y$3)+IF(Z22="",0,Z22*Z$3)+IF(AA22="",0,AA22*AA$3)+IF(AB22="",0,AB22*AB$3)+IF(AC22="",0,AC22*AC$3)+IF(AD22="",0,AD22*AD$3))/(IF(Y22="",0,Y$3)+IF(Z22="",0,Z$3)+IF(AA22="",0,AA$3)+IF(AB22="",0,AB$3)+IF(AC22="",0,AC$3)+IF(AD22="",0,AD$3)),2)))</f>
        <v/>
      </c>
      <c r="AF22" s="57"/>
      <c r="AG22" s="58"/>
      <c r="AH22" s="58"/>
      <c r="AI22" s="58"/>
      <c r="AJ22" s="58"/>
      <c r="AK22" s="51"/>
      <c r="AL22" s="59" t="str">
        <f aca="false">IF($B22="","",IF(ISERROR(AVERAGE(AF22:AK22)),"",ROUND((IF(AF22="",0,AF22*AF$3)+IF(AG22="",0,AG22*AG$3)+IF(AH22="",0,AH22*AH$3)+IF(AI22="",0,AI22*AI$3)+IF(AJ22="",0,AJ22*AJ$3)+IF(AK22="",0,AK22*AK$3))/(IF(AF22="",0,AF$3)+IF(AG22="",0,AG$3)+IF(AH22="",0,AH$3)+IF(AI22="",0,AI$3)+IF(AJ22="",0,AJ$3)+IF(AK22="",0,AK$3)),2)))</f>
        <v/>
      </c>
      <c r="AM22" s="57"/>
      <c r="AN22" s="58"/>
      <c r="AO22" s="58"/>
      <c r="AP22" s="58"/>
      <c r="AQ22" s="58"/>
      <c r="AR22" s="51"/>
      <c r="AS22" s="59" t="str">
        <f aca="false">IF($B22="","",IF(ISERROR(AVERAGE(AM22:AR22)),"",ROUND((IF(AM22="",0,AM22*AM$3)+IF(AN22="",0,AN22*AN$3)+IF(AO22="",0,AO22*AO$3)+IF(AP22="",0,AP22*AP$3)+IF(AQ22="",0,AQ22*AQ$3)+IF(AR22="",0,AR22*AR$3))/(IF(AM22="",0,AM$3)+IF(AN22="",0,AN$3)+IF(AO22="",0,AO$3)+IF(AP22="",0,AP$3)+IF(AQ22="",0,AQ$3)+IF(AR22="",0,AR$3)),2)))</f>
        <v/>
      </c>
      <c r="AT22" s="57"/>
      <c r="AU22" s="58"/>
      <c r="AV22" s="58"/>
      <c r="AW22" s="58"/>
      <c r="AX22" s="58"/>
      <c r="AY22" s="58"/>
      <c r="AZ22" s="58"/>
      <c r="BA22" s="51"/>
      <c r="BB22" s="59" t="str">
        <f aca="false">IF($B22="","",IF(ISERROR(AVERAGE(AT22:BA22)),"",ROUND((IF(AT22="",0,AT22*AT$3)+IF(AU22="",0,AU22*AU$3)+IF(AV22="",0,AV22*AV$3)+IF(AW22="",0,AW22*AW$3)+IF(AX22="",0,AX22*AX$3)+IF(AY22="",0,AY22*AY$3)+IF(AZ22="",0,AZ22*AZ$3)+IF(BA22="",0,BA22*BA$3))/(IF(AT22="",0,AT$3)+IF(AU22="",0,AU$3)+IF(AV22="",0,AV$3)+IF(AW22="",0,AW$3)+IF(AX22="",0,AX$3)+IF(AY22="",0,AY$3)+IF(AZ22="",0,AZ$3)+IF(BA22="",0,BA$3)),2)))</f>
        <v/>
      </c>
    </row>
    <row r="23" customFormat="false" ht="12" hidden="false" customHeight="false" outlineLevel="0" collapsed="false">
      <c r="A23" s="49" t="n">
        <v>19</v>
      </c>
      <c r="B23" s="50"/>
      <c r="C23" s="58"/>
      <c r="D23" s="52"/>
      <c r="E23" s="53"/>
      <c r="F23" s="53"/>
      <c r="G23" s="54" t="str">
        <f aca="false">IF(I23="","",CHOOSE(I23*4-3,"1","1-","1-2","2+","2","2-","2-3","3+","3","3-","3-4","4+","4","4-","4-5","5+","5","5-","5-6","6+","6"))</f>
        <v/>
      </c>
      <c r="H23" s="55" t="str">
        <f aca="false">IF($G$2=1,IF(ISERROR(J23),"",IF(B23="","",ROUND(J23,2))),"Summe nicht 100%!")</f>
        <v/>
      </c>
      <c r="I23" s="53" t="str">
        <f aca="false">IF(B23="","",ROUND(J23*4,0)/4)</f>
        <v/>
      </c>
      <c r="J23" s="56" t="str">
        <f aca="false">IF(B23="","",(IF(Q23="",0,Q23*Q$2)+IF(X23="",0,X23*X$2)+IF(AE23="",0,AE23*AE$2)+IF(AL23="",0,AL23*AL$2)+IF(AS23="",0,AS23*AS$2)+IF(BB23="",0,BB23*BB$2))/(IF(Q23="",0,Q$2)+IF(X23="",0,X$2)+IF(AE23="",0,AE$2)+IF(AL23="",0,AL$2)+IF(AS23="",0,AS$2)+IF(BB23="",0,BB$2)))</f>
        <v/>
      </c>
      <c r="K23" s="57"/>
      <c r="L23" s="58"/>
      <c r="M23" s="58"/>
      <c r="N23" s="58"/>
      <c r="O23" s="58" t="str">
        <f aca="false">AE23</f>
        <v/>
      </c>
      <c r="P23" s="58"/>
      <c r="Q23" s="59" t="str">
        <f aca="false">IF($B23="","",IF(ISERROR(AVERAGE(K23:P23)),"",ROUND((IF(K23="",0,K23*K$3)+IF(L23="",0,L23*L$3)+IF(M23="",0,M23*M$3)+IF(N23="",0,N23*N$3)+IF(O23="",0,O23*O$3)+IF(P23="",0,P23*P$3))/(IF(K23="",0,K$3)+IF(L23="",0,L$3)+IF(M23="",0,M$3)+IF(N23="",0,N$3)+IF(O23="",0,O$3)+IF(P23="",0,P$3)),2)))</f>
        <v/>
      </c>
      <c r="R23" s="57"/>
      <c r="S23" s="58"/>
      <c r="T23" s="58"/>
      <c r="U23" s="58"/>
      <c r="V23" s="58"/>
      <c r="W23" s="51"/>
      <c r="X23" s="59" t="str">
        <f aca="false">IF($B23="","",IF(ISERROR(AVERAGE(R23:W23)),"",ROUND((IF(R23="",0,R23*R$3)+IF(S23="",0,S23*S$3)+IF(T23="",0,T23*T$3)+IF(U23="",0,U23*U$3)+IF(V23="",0,V23*V$3)+IF(W23="",0,W23*W$3))/(IF(R23="",0,R$3)+IF(S23="",0,S$3)+IF(T23="",0,T$3)+IF(U23="",0,U$3)+IF(V23="",0,V$3)+IF(W23="",0,W$3)),2)))</f>
        <v/>
      </c>
      <c r="Y23" s="57"/>
      <c r="Z23" s="58"/>
      <c r="AA23" s="58"/>
      <c r="AB23" s="58"/>
      <c r="AC23" s="58"/>
      <c r="AD23" s="51"/>
      <c r="AE23" s="59" t="str">
        <f aca="false">IF($B23="","",IF(ISERROR(AVERAGE(Y23:AD23)),"",ROUND((IF(Y23="",0,Y23*Y$3)+IF(Z23="",0,Z23*Z$3)+IF(AA23="",0,AA23*AA$3)+IF(AB23="",0,AB23*AB$3)+IF(AC23="",0,AC23*AC$3)+IF(AD23="",0,AD23*AD$3))/(IF(Y23="",0,Y$3)+IF(Z23="",0,Z$3)+IF(AA23="",0,AA$3)+IF(AB23="",0,AB$3)+IF(AC23="",0,AC$3)+IF(AD23="",0,AD$3)),2)))</f>
        <v/>
      </c>
      <c r="AF23" s="57"/>
      <c r="AG23" s="58"/>
      <c r="AH23" s="58"/>
      <c r="AI23" s="58"/>
      <c r="AJ23" s="58"/>
      <c r="AK23" s="51"/>
      <c r="AL23" s="59" t="str">
        <f aca="false">IF($B23="","",IF(ISERROR(AVERAGE(AF23:AK23)),"",ROUND((IF(AF23="",0,AF23*AF$3)+IF(AG23="",0,AG23*AG$3)+IF(AH23="",0,AH23*AH$3)+IF(AI23="",0,AI23*AI$3)+IF(AJ23="",0,AJ23*AJ$3)+IF(AK23="",0,AK23*AK$3))/(IF(AF23="",0,AF$3)+IF(AG23="",0,AG$3)+IF(AH23="",0,AH$3)+IF(AI23="",0,AI$3)+IF(AJ23="",0,AJ$3)+IF(AK23="",0,AK$3)),2)))</f>
        <v/>
      </c>
      <c r="AM23" s="57"/>
      <c r="AN23" s="58"/>
      <c r="AO23" s="58"/>
      <c r="AP23" s="58"/>
      <c r="AQ23" s="58"/>
      <c r="AR23" s="51"/>
      <c r="AS23" s="59" t="str">
        <f aca="false">IF($B23="","",IF(ISERROR(AVERAGE(AM23:AR23)),"",ROUND((IF(AM23="",0,AM23*AM$3)+IF(AN23="",0,AN23*AN$3)+IF(AO23="",0,AO23*AO$3)+IF(AP23="",0,AP23*AP$3)+IF(AQ23="",0,AQ23*AQ$3)+IF(AR23="",0,AR23*AR$3))/(IF(AM23="",0,AM$3)+IF(AN23="",0,AN$3)+IF(AO23="",0,AO$3)+IF(AP23="",0,AP$3)+IF(AQ23="",0,AQ$3)+IF(AR23="",0,AR$3)),2)))</f>
        <v/>
      </c>
      <c r="AT23" s="57"/>
      <c r="AU23" s="58"/>
      <c r="AV23" s="58"/>
      <c r="AW23" s="58"/>
      <c r="AX23" s="58"/>
      <c r="AY23" s="58"/>
      <c r="AZ23" s="58"/>
      <c r="BA23" s="51"/>
      <c r="BB23" s="59" t="str">
        <f aca="false">IF($B23="","",IF(ISERROR(AVERAGE(AT23:BA23)),"",ROUND((IF(AT23="",0,AT23*AT$3)+IF(AU23="",0,AU23*AU$3)+IF(AV23="",0,AV23*AV$3)+IF(AW23="",0,AW23*AW$3)+IF(AX23="",0,AX23*AX$3)+IF(AY23="",0,AY23*AY$3)+IF(AZ23="",0,AZ23*AZ$3)+IF(BA23="",0,BA23*BA$3))/(IF(AT23="",0,AT$3)+IF(AU23="",0,AU$3)+IF(AV23="",0,AV$3)+IF(AW23="",0,AW$3)+IF(AX23="",0,AX$3)+IF(AY23="",0,AY$3)+IF(AZ23="",0,AZ$3)+IF(BA23="",0,BA$3)),2)))</f>
        <v/>
      </c>
    </row>
    <row r="24" customFormat="false" ht="12" hidden="false" customHeight="false" outlineLevel="0" collapsed="false">
      <c r="A24" s="49" t="n">
        <v>20</v>
      </c>
      <c r="B24" s="50"/>
      <c r="C24" s="58"/>
      <c r="D24" s="52"/>
      <c r="E24" s="53"/>
      <c r="F24" s="53"/>
      <c r="G24" s="54" t="str">
        <f aca="false">IF(I24="","",CHOOSE(I24*4-3,"1","1-","1-2","2+","2","2-","2-3","3+","3","3-","3-4","4+","4","4-","4-5","5+","5","5-","5-6","6+","6"))</f>
        <v/>
      </c>
      <c r="H24" s="55" t="str">
        <f aca="false">IF($G$2=1,IF(ISERROR(J24),"",IF(B24="","",ROUND(J24,2))),"Summe nicht 100%!")</f>
        <v/>
      </c>
      <c r="I24" s="53" t="str">
        <f aca="false">IF(B24="","",ROUND(J24*4,0)/4)</f>
        <v/>
      </c>
      <c r="J24" s="56" t="str">
        <f aca="false">IF(B24="","",(IF(Q24="",0,Q24*Q$2)+IF(X24="",0,X24*X$2)+IF(AE24="",0,AE24*AE$2)+IF(AL24="",0,AL24*AL$2)+IF(AS24="",0,AS24*AS$2)+IF(BB24="",0,BB24*BB$2))/(IF(Q24="",0,Q$2)+IF(X24="",0,X$2)+IF(AE24="",0,AE$2)+IF(AL24="",0,AL$2)+IF(AS24="",0,AS$2)+IF(BB24="",0,BB$2)))</f>
        <v/>
      </c>
      <c r="K24" s="57"/>
      <c r="L24" s="58"/>
      <c r="M24" s="58"/>
      <c r="N24" s="58"/>
      <c r="O24" s="58" t="str">
        <f aca="false">AE24</f>
        <v/>
      </c>
      <c r="P24" s="58"/>
      <c r="Q24" s="59" t="str">
        <f aca="false">IF($B24="","",IF(ISERROR(AVERAGE(K24:P24)),"",ROUND((IF(K24="",0,K24*K$3)+IF(L24="",0,L24*L$3)+IF(M24="",0,M24*M$3)+IF(N24="",0,N24*N$3)+IF(O24="",0,O24*O$3)+IF(P24="",0,P24*P$3))/(IF(K24="",0,K$3)+IF(L24="",0,L$3)+IF(M24="",0,M$3)+IF(N24="",0,N$3)+IF(O24="",0,O$3)+IF(P24="",0,P$3)),2)))</f>
        <v/>
      </c>
      <c r="R24" s="57"/>
      <c r="S24" s="58"/>
      <c r="T24" s="58"/>
      <c r="U24" s="58"/>
      <c r="V24" s="58"/>
      <c r="W24" s="51"/>
      <c r="X24" s="59" t="str">
        <f aca="false">IF($B24="","",IF(ISERROR(AVERAGE(R24:W24)),"",ROUND((IF(R24="",0,R24*R$3)+IF(S24="",0,S24*S$3)+IF(T24="",0,T24*T$3)+IF(U24="",0,U24*U$3)+IF(V24="",0,V24*V$3)+IF(W24="",0,W24*W$3))/(IF(R24="",0,R$3)+IF(S24="",0,S$3)+IF(T24="",0,T$3)+IF(U24="",0,U$3)+IF(V24="",0,V$3)+IF(W24="",0,W$3)),2)))</f>
        <v/>
      </c>
      <c r="Y24" s="57"/>
      <c r="Z24" s="58"/>
      <c r="AA24" s="58"/>
      <c r="AB24" s="58"/>
      <c r="AC24" s="58"/>
      <c r="AD24" s="51"/>
      <c r="AE24" s="59" t="str">
        <f aca="false">IF($B24="","",IF(ISERROR(AVERAGE(Y24:AD24)),"",ROUND((IF(Y24="",0,Y24*Y$3)+IF(Z24="",0,Z24*Z$3)+IF(AA24="",0,AA24*AA$3)+IF(AB24="",0,AB24*AB$3)+IF(AC24="",0,AC24*AC$3)+IF(AD24="",0,AD24*AD$3))/(IF(Y24="",0,Y$3)+IF(Z24="",0,Z$3)+IF(AA24="",0,AA$3)+IF(AB24="",0,AB$3)+IF(AC24="",0,AC$3)+IF(AD24="",0,AD$3)),2)))</f>
        <v/>
      </c>
      <c r="AF24" s="57"/>
      <c r="AG24" s="58"/>
      <c r="AH24" s="58"/>
      <c r="AI24" s="58"/>
      <c r="AJ24" s="58"/>
      <c r="AK24" s="51"/>
      <c r="AL24" s="59" t="str">
        <f aca="false">IF($B24="","",IF(ISERROR(AVERAGE(AF24:AK24)),"",ROUND((IF(AF24="",0,AF24*AF$3)+IF(AG24="",0,AG24*AG$3)+IF(AH24="",0,AH24*AH$3)+IF(AI24="",0,AI24*AI$3)+IF(AJ24="",0,AJ24*AJ$3)+IF(AK24="",0,AK24*AK$3))/(IF(AF24="",0,AF$3)+IF(AG24="",0,AG$3)+IF(AH24="",0,AH$3)+IF(AI24="",0,AI$3)+IF(AJ24="",0,AJ$3)+IF(AK24="",0,AK$3)),2)))</f>
        <v/>
      </c>
      <c r="AM24" s="57"/>
      <c r="AN24" s="58"/>
      <c r="AO24" s="58"/>
      <c r="AP24" s="58"/>
      <c r="AQ24" s="58"/>
      <c r="AR24" s="51"/>
      <c r="AS24" s="59" t="str">
        <f aca="false">IF($B24="","",IF(ISERROR(AVERAGE(AM24:AR24)),"",ROUND((IF(AM24="",0,AM24*AM$3)+IF(AN24="",0,AN24*AN$3)+IF(AO24="",0,AO24*AO$3)+IF(AP24="",0,AP24*AP$3)+IF(AQ24="",0,AQ24*AQ$3)+IF(AR24="",0,AR24*AR$3))/(IF(AM24="",0,AM$3)+IF(AN24="",0,AN$3)+IF(AO24="",0,AO$3)+IF(AP24="",0,AP$3)+IF(AQ24="",0,AQ$3)+IF(AR24="",0,AR$3)),2)))</f>
        <v/>
      </c>
      <c r="AT24" s="57"/>
      <c r="AU24" s="58"/>
      <c r="AV24" s="58"/>
      <c r="AW24" s="58"/>
      <c r="AX24" s="58"/>
      <c r="AY24" s="58"/>
      <c r="AZ24" s="58"/>
      <c r="BA24" s="51"/>
      <c r="BB24" s="59" t="str">
        <f aca="false">IF($B24="","",IF(ISERROR(AVERAGE(AT24:BA24)),"",ROUND((IF(AT24="",0,AT24*AT$3)+IF(AU24="",0,AU24*AU$3)+IF(AV24="",0,AV24*AV$3)+IF(AW24="",0,AW24*AW$3)+IF(AX24="",0,AX24*AX$3)+IF(AY24="",0,AY24*AY$3)+IF(AZ24="",0,AZ24*AZ$3)+IF(BA24="",0,BA24*BA$3))/(IF(AT24="",0,AT$3)+IF(AU24="",0,AU$3)+IF(AV24="",0,AV$3)+IF(AW24="",0,AW$3)+IF(AX24="",0,AX$3)+IF(AY24="",0,AY$3)+IF(AZ24="",0,AZ$3)+IF(BA24="",0,BA$3)),2)))</f>
        <v/>
      </c>
    </row>
    <row r="25" customFormat="false" ht="12" hidden="false" customHeight="false" outlineLevel="0" collapsed="false">
      <c r="A25" s="49" t="n">
        <v>21</v>
      </c>
      <c r="B25" s="50"/>
      <c r="C25" s="58"/>
      <c r="D25" s="52"/>
      <c r="E25" s="53"/>
      <c r="F25" s="53"/>
      <c r="G25" s="54" t="str">
        <f aca="false">IF(I25="","",CHOOSE(I25*4-3,"1","1-","1-2","2+","2","2-","2-3","3+","3","3-","3-4","4+","4","4-","4-5","5+","5","5-","5-6","6+","6"))</f>
        <v/>
      </c>
      <c r="H25" s="55" t="str">
        <f aca="false">IF($G$2=1,IF(ISERROR(J25),"",IF(B25="","",ROUND(J25,2))),"Summe nicht 100%!")</f>
        <v/>
      </c>
      <c r="I25" s="53" t="str">
        <f aca="false">IF(B25="","",ROUND(J25*4,0)/4)</f>
        <v/>
      </c>
      <c r="J25" s="56" t="str">
        <f aca="false">IF(B25="","",(IF(Q25="",0,Q25*Q$2)+IF(X25="",0,X25*X$2)+IF(AE25="",0,AE25*AE$2)+IF(AL25="",0,AL25*AL$2)+IF(AS25="",0,AS25*AS$2)+IF(BB25="",0,BB25*BB$2))/(IF(Q25="",0,Q$2)+IF(X25="",0,X$2)+IF(AE25="",0,AE$2)+IF(AL25="",0,AL$2)+IF(AS25="",0,AS$2)+IF(BB25="",0,BB$2)))</f>
        <v/>
      </c>
      <c r="K25" s="57"/>
      <c r="L25" s="58"/>
      <c r="M25" s="58"/>
      <c r="N25" s="58"/>
      <c r="O25" s="58" t="str">
        <f aca="false">AE25</f>
        <v/>
      </c>
      <c r="P25" s="58"/>
      <c r="Q25" s="59" t="str">
        <f aca="false">IF($B25="","",IF(ISERROR(AVERAGE(K25:P25)),"",ROUND((IF(K25="",0,K25*K$3)+IF(L25="",0,L25*L$3)+IF(M25="",0,M25*M$3)+IF(N25="",0,N25*N$3)+IF(O25="",0,O25*O$3)+IF(P25="",0,P25*P$3))/(IF(K25="",0,K$3)+IF(L25="",0,L$3)+IF(M25="",0,M$3)+IF(N25="",0,N$3)+IF(O25="",0,O$3)+IF(P25="",0,P$3)),2)))</f>
        <v/>
      </c>
      <c r="R25" s="57"/>
      <c r="S25" s="58"/>
      <c r="T25" s="58"/>
      <c r="U25" s="58"/>
      <c r="V25" s="58"/>
      <c r="W25" s="51"/>
      <c r="X25" s="59" t="str">
        <f aca="false">IF($B25="","",IF(ISERROR(AVERAGE(R25:W25)),"",ROUND((IF(R25="",0,R25*R$3)+IF(S25="",0,S25*S$3)+IF(T25="",0,T25*T$3)+IF(U25="",0,U25*U$3)+IF(V25="",0,V25*V$3)+IF(W25="",0,W25*W$3))/(IF(R25="",0,R$3)+IF(S25="",0,S$3)+IF(T25="",0,T$3)+IF(U25="",0,U$3)+IF(V25="",0,V$3)+IF(W25="",0,W$3)),2)))</f>
        <v/>
      </c>
      <c r="Y25" s="57"/>
      <c r="Z25" s="58"/>
      <c r="AA25" s="58"/>
      <c r="AB25" s="58"/>
      <c r="AC25" s="58"/>
      <c r="AD25" s="51"/>
      <c r="AE25" s="59" t="str">
        <f aca="false">IF($B25="","",IF(ISERROR(AVERAGE(Y25:AD25)),"",ROUND((IF(Y25="",0,Y25*Y$3)+IF(Z25="",0,Z25*Z$3)+IF(AA25="",0,AA25*AA$3)+IF(AB25="",0,AB25*AB$3)+IF(AC25="",0,AC25*AC$3)+IF(AD25="",0,AD25*AD$3))/(IF(Y25="",0,Y$3)+IF(Z25="",0,Z$3)+IF(AA25="",0,AA$3)+IF(AB25="",0,AB$3)+IF(AC25="",0,AC$3)+IF(AD25="",0,AD$3)),2)))</f>
        <v/>
      </c>
      <c r="AF25" s="57"/>
      <c r="AG25" s="58"/>
      <c r="AH25" s="58"/>
      <c r="AI25" s="58"/>
      <c r="AJ25" s="58"/>
      <c r="AK25" s="51"/>
      <c r="AL25" s="59" t="str">
        <f aca="false">IF($B25="","",IF(ISERROR(AVERAGE(AF25:AK25)),"",ROUND((IF(AF25="",0,AF25*AF$3)+IF(AG25="",0,AG25*AG$3)+IF(AH25="",0,AH25*AH$3)+IF(AI25="",0,AI25*AI$3)+IF(AJ25="",0,AJ25*AJ$3)+IF(AK25="",0,AK25*AK$3))/(IF(AF25="",0,AF$3)+IF(AG25="",0,AG$3)+IF(AH25="",0,AH$3)+IF(AI25="",0,AI$3)+IF(AJ25="",0,AJ$3)+IF(AK25="",0,AK$3)),2)))</f>
        <v/>
      </c>
      <c r="AM25" s="57"/>
      <c r="AN25" s="58"/>
      <c r="AO25" s="58"/>
      <c r="AP25" s="58"/>
      <c r="AQ25" s="58"/>
      <c r="AR25" s="51"/>
      <c r="AS25" s="59" t="str">
        <f aca="false">IF($B25="","",IF(ISERROR(AVERAGE(AM25:AR25)),"",ROUND((IF(AM25="",0,AM25*AM$3)+IF(AN25="",0,AN25*AN$3)+IF(AO25="",0,AO25*AO$3)+IF(AP25="",0,AP25*AP$3)+IF(AQ25="",0,AQ25*AQ$3)+IF(AR25="",0,AR25*AR$3))/(IF(AM25="",0,AM$3)+IF(AN25="",0,AN$3)+IF(AO25="",0,AO$3)+IF(AP25="",0,AP$3)+IF(AQ25="",0,AQ$3)+IF(AR25="",0,AR$3)),2)))</f>
        <v/>
      </c>
      <c r="AT25" s="57"/>
      <c r="AU25" s="58"/>
      <c r="AV25" s="58"/>
      <c r="AW25" s="58"/>
      <c r="AX25" s="58"/>
      <c r="AY25" s="58"/>
      <c r="AZ25" s="58"/>
      <c r="BA25" s="51"/>
      <c r="BB25" s="59" t="str">
        <f aca="false">IF($B25="","",IF(ISERROR(AVERAGE(AT25:BA25)),"",ROUND((IF(AT25="",0,AT25*AT$3)+IF(AU25="",0,AU25*AU$3)+IF(AV25="",0,AV25*AV$3)+IF(AW25="",0,AW25*AW$3)+IF(AX25="",0,AX25*AX$3)+IF(AY25="",0,AY25*AY$3)+IF(AZ25="",0,AZ25*AZ$3)+IF(BA25="",0,BA25*BA$3))/(IF(AT25="",0,AT$3)+IF(AU25="",0,AU$3)+IF(AV25="",0,AV$3)+IF(AW25="",0,AW$3)+IF(AX25="",0,AX$3)+IF(AY25="",0,AY$3)+IF(AZ25="",0,AZ$3)+IF(BA25="",0,BA$3)),2)))</f>
        <v/>
      </c>
    </row>
    <row r="26" customFormat="false" ht="12" hidden="false" customHeight="false" outlineLevel="0" collapsed="false">
      <c r="A26" s="49" t="n">
        <v>22</v>
      </c>
      <c r="B26" s="50"/>
      <c r="C26" s="58"/>
      <c r="D26" s="52"/>
      <c r="E26" s="53"/>
      <c r="F26" s="53"/>
      <c r="G26" s="54" t="str">
        <f aca="false">IF(I26="","",CHOOSE(I26*4-3,"1","1-","1-2","2+","2","2-","2-3","3+","3","3-","3-4","4+","4","4-","4-5","5+","5","5-","5-6","6+","6"))</f>
        <v/>
      </c>
      <c r="H26" s="55" t="str">
        <f aca="false">IF($G$2=1,IF(ISERROR(J26),"",IF(B26="","",ROUND(J26,2))),"Summe nicht 100%!")</f>
        <v/>
      </c>
      <c r="I26" s="53" t="str">
        <f aca="false">IF(B26="","",ROUND(J26*4,0)/4)</f>
        <v/>
      </c>
      <c r="J26" s="56" t="str">
        <f aca="false">IF(B26="","",(IF(Q26="",0,Q26*Q$2)+IF(X26="",0,X26*X$2)+IF(AE26="",0,AE26*AE$2)+IF(AL26="",0,AL26*AL$2)+IF(AS26="",0,AS26*AS$2)+IF(BB26="",0,BB26*BB$2))/(IF(Q26="",0,Q$2)+IF(X26="",0,X$2)+IF(AE26="",0,AE$2)+IF(AL26="",0,AL$2)+IF(AS26="",0,AS$2)+IF(BB26="",0,BB$2)))</f>
        <v/>
      </c>
      <c r="K26" s="57"/>
      <c r="L26" s="58"/>
      <c r="M26" s="58"/>
      <c r="N26" s="58"/>
      <c r="O26" s="58" t="str">
        <f aca="false">AE26</f>
        <v/>
      </c>
      <c r="P26" s="58"/>
      <c r="Q26" s="59" t="str">
        <f aca="false">IF($B26="","",IF(ISERROR(AVERAGE(K26:P26)),"",ROUND((IF(K26="",0,K26*K$3)+IF(L26="",0,L26*L$3)+IF(M26="",0,M26*M$3)+IF(N26="",0,N26*N$3)+IF(O26="",0,O26*O$3)+IF(P26="",0,P26*P$3))/(IF(K26="",0,K$3)+IF(L26="",0,L$3)+IF(M26="",0,M$3)+IF(N26="",0,N$3)+IF(O26="",0,O$3)+IF(P26="",0,P$3)),2)))</f>
        <v/>
      </c>
      <c r="R26" s="57"/>
      <c r="S26" s="58"/>
      <c r="T26" s="58"/>
      <c r="U26" s="58"/>
      <c r="V26" s="58"/>
      <c r="W26" s="51"/>
      <c r="X26" s="59" t="str">
        <f aca="false">IF($B26="","",IF(ISERROR(AVERAGE(R26:W26)),"",ROUND((IF(R26="",0,R26*R$3)+IF(S26="",0,S26*S$3)+IF(T26="",0,T26*T$3)+IF(U26="",0,U26*U$3)+IF(V26="",0,V26*V$3)+IF(W26="",0,W26*W$3))/(IF(R26="",0,R$3)+IF(S26="",0,S$3)+IF(T26="",0,T$3)+IF(U26="",0,U$3)+IF(V26="",0,V$3)+IF(W26="",0,W$3)),2)))</f>
        <v/>
      </c>
      <c r="Y26" s="57"/>
      <c r="Z26" s="58"/>
      <c r="AA26" s="58"/>
      <c r="AB26" s="58"/>
      <c r="AC26" s="58"/>
      <c r="AD26" s="51"/>
      <c r="AE26" s="59" t="str">
        <f aca="false">IF($B26="","",IF(ISERROR(AVERAGE(Y26:AD26)),"",ROUND((IF(Y26="",0,Y26*Y$3)+IF(Z26="",0,Z26*Z$3)+IF(AA26="",0,AA26*AA$3)+IF(AB26="",0,AB26*AB$3)+IF(AC26="",0,AC26*AC$3)+IF(AD26="",0,AD26*AD$3))/(IF(Y26="",0,Y$3)+IF(Z26="",0,Z$3)+IF(AA26="",0,AA$3)+IF(AB26="",0,AB$3)+IF(AC26="",0,AC$3)+IF(AD26="",0,AD$3)),2)))</f>
        <v/>
      </c>
      <c r="AF26" s="57"/>
      <c r="AG26" s="58"/>
      <c r="AH26" s="58"/>
      <c r="AI26" s="58"/>
      <c r="AJ26" s="58"/>
      <c r="AK26" s="51"/>
      <c r="AL26" s="59" t="str">
        <f aca="false">IF($B26="","",IF(ISERROR(AVERAGE(AF26:AK26)),"",ROUND((IF(AF26="",0,AF26*AF$3)+IF(AG26="",0,AG26*AG$3)+IF(AH26="",0,AH26*AH$3)+IF(AI26="",0,AI26*AI$3)+IF(AJ26="",0,AJ26*AJ$3)+IF(AK26="",0,AK26*AK$3))/(IF(AF26="",0,AF$3)+IF(AG26="",0,AG$3)+IF(AH26="",0,AH$3)+IF(AI26="",0,AI$3)+IF(AJ26="",0,AJ$3)+IF(AK26="",0,AK$3)),2)))</f>
        <v/>
      </c>
      <c r="AM26" s="57"/>
      <c r="AN26" s="58"/>
      <c r="AO26" s="58"/>
      <c r="AP26" s="58"/>
      <c r="AQ26" s="58"/>
      <c r="AR26" s="51"/>
      <c r="AS26" s="59" t="str">
        <f aca="false">IF($B26="","",IF(ISERROR(AVERAGE(AM26:AR26)),"",ROUND((IF(AM26="",0,AM26*AM$3)+IF(AN26="",0,AN26*AN$3)+IF(AO26="",0,AO26*AO$3)+IF(AP26="",0,AP26*AP$3)+IF(AQ26="",0,AQ26*AQ$3)+IF(AR26="",0,AR26*AR$3))/(IF(AM26="",0,AM$3)+IF(AN26="",0,AN$3)+IF(AO26="",0,AO$3)+IF(AP26="",0,AP$3)+IF(AQ26="",0,AQ$3)+IF(AR26="",0,AR$3)),2)))</f>
        <v/>
      </c>
      <c r="AT26" s="57"/>
      <c r="AU26" s="58"/>
      <c r="AV26" s="58"/>
      <c r="AW26" s="58"/>
      <c r="AX26" s="58"/>
      <c r="AY26" s="58"/>
      <c r="AZ26" s="58"/>
      <c r="BA26" s="51"/>
      <c r="BB26" s="59" t="str">
        <f aca="false">IF($B26="","",IF(ISERROR(AVERAGE(AT26:BA26)),"",ROUND((IF(AT26="",0,AT26*AT$3)+IF(AU26="",0,AU26*AU$3)+IF(AV26="",0,AV26*AV$3)+IF(AW26="",0,AW26*AW$3)+IF(AX26="",0,AX26*AX$3)+IF(AY26="",0,AY26*AY$3)+IF(AZ26="",0,AZ26*AZ$3)+IF(BA26="",0,BA26*BA$3))/(IF(AT26="",0,AT$3)+IF(AU26="",0,AU$3)+IF(AV26="",0,AV$3)+IF(AW26="",0,AW$3)+IF(AX26="",0,AX$3)+IF(AY26="",0,AY$3)+IF(AZ26="",0,AZ$3)+IF(BA26="",0,BA$3)),2)))</f>
        <v/>
      </c>
    </row>
    <row r="27" customFormat="false" ht="12" hidden="false" customHeight="false" outlineLevel="0" collapsed="false">
      <c r="A27" s="49" t="n">
        <v>23</v>
      </c>
      <c r="B27" s="50"/>
      <c r="C27" s="58"/>
      <c r="D27" s="52"/>
      <c r="E27" s="53"/>
      <c r="F27" s="53"/>
      <c r="G27" s="54" t="str">
        <f aca="false">IF(I27="","",CHOOSE(I27*4-3,"1","1-","1-2","2+","2","2-","2-3","3+","3","3-","3-4","4+","4","4-","4-5","5+","5","5-","5-6","6+","6"))</f>
        <v/>
      </c>
      <c r="H27" s="55" t="str">
        <f aca="false">IF($G$2=1,IF(ISERROR(J27),"",IF(B27="","",ROUND(J27,2))),"Summe nicht 100%!")</f>
        <v/>
      </c>
      <c r="I27" s="53" t="str">
        <f aca="false">IF(B27="","",ROUND(J27*4,0)/4)</f>
        <v/>
      </c>
      <c r="J27" s="56" t="str">
        <f aca="false">IF(B27="","",(IF(Q27="",0,Q27*Q$2)+IF(X27="",0,X27*X$2)+IF(AE27="",0,AE27*AE$2)+IF(AL27="",0,AL27*AL$2)+IF(AS27="",0,AS27*AS$2)+IF(BB27="",0,BB27*BB$2))/(IF(Q27="",0,Q$2)+IF(X27="",0,X$2)+IF(AE27="",0,AE$2)+IF(AL27="",0,AL$2)+IF(AS27="",0,AS$2)+IF(BB27="",0,BB$2)))</f>
        <v/>
      </c>
      <c r="K27" s="57"/>
      <c r="L27" s="58"/>
      <c r="M27" s="58"/>
      <c r="N27" s="58"/>
      <c r="O27" s="58" t="str">
        <f aca="false">AE27</f>
        <v/>
      </c>
      <c r="P27" s="58"/>
      <c r="Q27" s="59" t="str">
        <f aca="false">IF($B27="","",IF(ISERROR(AVERAGE(K27:P27)),"",ROUND((IF(K27="",0,K27*K$3)+IF(L27="",0,L27*L$3)+IF(M27="",0,M27*M$3)+IF(N27="",0,N27*N$3)+IF(O27="",0,O27*O$3)+IF(P27="",0,P27*P$3))/(IF(K27="",0,K$3)+IF(L27="",0,L$3)+IF(M27="",0,M$3)+IF(N27="",0,N$3)+IF(O27="",0,O$3)+IF(P27="",0,P$3)),2)))</f>
        <v/>
      </c>
      <c r="R27" s="57"/>
      <c r="S27" s="58"/>
      <c r="T27" s="58"/>
      <c r="U27" s="58"/>
      <c r="V27" s="58"/>
      <c r="W27" s="51"/>
      <c r="X27" s="59" t="str">
        <f aca="false">IF($B27="","",IF(ISERROR(AVERAGE(R27:W27)),"",ROUND((IF(R27="",0,R27*R$3)+IF(S27="",0,S27*S$3)+IF(T27="",0,T27*T$3)+IF(U27="",0,U27*U$3)+IF(V27="",0,V27*V$3)+IF(W27="",0,W27*W$3))/(IF(R27="",0,R$3)+IF(S27="",0,S$3)+IF(T27="",0,T$3)+IF(U27="",0,U$3)+IF(V27="",0,V$3)+IF(W27="",0,W$3)),2)))</f>
        <v/>
      </c>
      <c r="Y27" s="57"/>
      <c r="Z27" s="58"/>
      <c r="AA27" s="58"/>
      <c r="AB27" s="58"/>
      <c r="AC27" s="58"/>
      <c r="AD27" s="51"/>
      <c r="AE27" s="59" t="str">
        <f aca="false">IF($B27="","",IF(ISERROR(AVERAGE(Y27:AD27)),"",ROUND((IF(Y27="",0,Y27*Y$3)+IF(Z27="",0,Z27*Z$3)+IF(AA27="",0,AA27*AA$3)+IF(AB27="",0,AB27*AB$3)+IF(AC27="",0,AC27*AC$3)+IF(AD27="",0,AD27*AD$3))/(IF(Y27="",0,Y$3)+IF(Z27="",0,Z$3)+IF(AA27="",0,AA$3)+IF(AB27="",0,AB$3)+IF(AC27="",0,AC$3)+IF(AD27="",0,AD$3)),2)))</f>
        <v/>
      </c>
      <c r="AF27" s="57"/>
      <c r="AG27" s="58"/>
      <c r="AH27" s="58"/>
      <c r="AI27" s="58"/>
      <c r="AJ27" s="58"/>
      <c r="AK27" s="51"/>
      <c r="AL27" s="59" t="str">
        <f aca="false">IF($B27="","",IF(ISERROR(AVERAGE(AF27:AK27)),"",ROUND((IF(AF27="",0,AF27*AF$3)+IF(AG27="",0,AG27*AG$3)+IF(AH27="",0,AH27*AH$3)+IF(AI27="",0,AI27*AI$3)+IF(AJ27="",0,AJ27*AJ$3)+IF(AK27="",0,AK27*AK$3))/(IF(AF27="",0,AF$3)+IF(AG27="",0,AG$3)+IF(AH27="",0,AH$3)+IF(AI27="",0,AI$3)+IF(AJ27="",0,AJ$3)+IF(AK27="",0,AK$3)),2)))</f>
        <v/>
      </c>
      <c r="AM27" s="57"/>
      <c r="AN27" s="58"/>
      <c r="AO27" s="58"/>
      <c r="AP27" s="58"/>
      <c r="AQ27" s="58"/>
      <c r="AR27" s="51"/>
      <c r="AS27" s="59" t="str">
        <f aca="false">IF($B27="","",IF(ISERROR(AVERAGE(AM27:AR27)),"",ROUND((IF(AM27="",0,AM27*AM$3)+IF(AN27="",0,AN27*AN$3)+IF(AO27="",0,AO27*AO$3)+IF(AP27="",0,AP27*AP$3)+IF(AQ27="",0,AQ27*AQ$3)+IF(AR27="",0,AR27*AR$3))/(IF(AM27="",0,AM$3)+IF(AN27="",0,AN$3)+IF(AO27="",0,AO$3)+IF(AP27="",0,AP$3)+IF(AQ27="",0,AQ$3)+IF(AR27="",0,AR$3)),2)))</f>
        <v/>
      </c>
      <c r="AT27" s="57"/>
      <c r="AU27" s="58"/>
      <c r="AV27" s="58"/>
      <c r="AW27" s="58"/>
      <c r="AX27" s="58"/>
      <c r="AY27" s="58"/>
      <c r="AZ27" s="58"/>
      <c r="BA27" s="51"/>
      <c r="BB27" s="59" t="str">
        <f aca="false">IF($B27="","",IF(ISERROR(AVERAGE(AT27:BA27)),"",ROUND((IF(AT27="",0,AT27*AT$3)+IF(AU27="",0,AU27*AU$3)+IF(AV27="",0,AV27*AV$3)+IF(AW27="",0,AW27*AW$3)+IF(AX27="",0,AX27*AX$3)+IF(AY27="",0,AY27*AY$3)+IF(AZ27="",0,AZ27*AZ$3)+IF(BA27="",0,BA27*BA$3))/(IF(AT27="",0,AT$3)+IF(AU27="",0,AU$3)+IF(AV27="",0,AV$3)+IF(AW27="",0,AW$3)+IF(AX27="",0,AX$3)+IF(AY27="",0,AY$3)+IF(AZ27="",0,AZ$3)+IF(BA27="",0,BA$3)),2)))</f>
        <v/>
      </c>
    </row>
    <row r="28" customFormat="false" ht="12" hidden="false" customHeight="false" outlineLevel="0" collapsed="false">
      <c r="A28" s="49" t="n">
        <v>24</v>
      </c>
      <c r="B28" s="50"/>
      <c r="C28" s="58"/>
      <c r="D28" s="52"/>
      <c r="E28" s="53"/>
      <c r="F28" s="53"/>
      <c r="G28" s="54" t="str">
        <f aca="false">IF(I28="","",CHOOSE(I28*4-3,"1","1-","1-2","2+","2","2-","2-3","3+","3","3-","3-4","4+","4","4-","4-5","5+","5","5-","5-6","6+","6"))</f>
        <v/>
      </c>
      <c r="H28" s="55" t="str">
        <f aca="false">IF($G$2=1,IF(ISERROR(J28),"",IF(B28="","",ROUND(J28,2))),"Summe nicht 100%!")</f>
        <v/>
      </c>
      <c r="I28" s="53" t="str">
        <f aca="false">IF(B28="","",ROUND(J28*4,0)/4)</f>
        <v/>
      </c>
      <c r="J28" s="56" t="str">
        <f aca="false">IF(B28="","",(IF(Q28="",0,Q28*Q$2)+IF(X28="",0,X28*X$2)+IF(AE28="",0,AE28*AE$2)+IF(AL28="",0,AL28*AL$2)+IF(AS28="",0,AS28*AS$2)+IF(BB28="",0,BB28*BB$2))/(IF(Q28="",0,Q$2)+IF(X28="",0,X$2)+IF(AE28="",0,AE$2)+IF(AL28="",0,AL$2)+IF(AS28="",0,AS$2)+IF(BB28="",0,BB$2)))</f>
        <v/>
      </c>
      <c r="K28" s="57"/>
      <c r="L28" s="58"/>
      <c r="M28" s="58"/>
      <c r="N28" s="58"/>
      <c r="O28" s="58" t="str">
        <f aca="false">AE28</f>
        <v/>
      </c>
      <c r="P28" s="58"/>
      <c r="Q28" s="59" t="str">
        <f aca="false">IF($B28="","",IF(ISERROR(AVERAGE(K28:P28)),"",ROUND((IF(K28="",0,K28*K$3)+IF(L28="",0,L28*L$3)+IF(M28="",0,M28*M$3)+IF(N28="",0,N28*N$3)+IF(O28="",0,O28*O$3)+IF(P28="",0,P28*P$3))/(IF(K28="",0,K$3)+IF(L28="",0,L$3)+IF(M28="",0,M$3)+IF(N28="",0,N$3)+IF(O28="",0,O$3)+IF(P28="",0,P$3)),2)))</f>
        <v/>
      </c>
      <c r="R28" s="57"/>
      <c r="S28" s="58"/>
      <c r="T28" s="58"/>
      <c r="U28" s="58"/>
      <c r="V28" s="58"/>
      <c r="W28" s="51"/>
      <c r="X28" s="59" t="str">
        <f aca="false">IF($B28="","",IF(ISERROR(AVERAGE(R28:W28)),"",ROUND((IF(R28="",0,R28*R$3)+IF(S28="",0,S28*S$3)+IF(T28="",0,T28*T$3)+IF(U28="",0,U28*U$3)+IF(V28="",0,V28*V$3)+IF(W28="",0,W28*W$3))/(IF(R28="",0,R$3)+IF(S28="",0,S$3)+IF(T28="",0,T$3)+IF(U28="",0,U$3)+IF(V28="",0,V$3)+IF(W28="",0,W$3)),2)))</f>
        <v/>
      </c>
      <c r="Y28" s="57"/>
      <c r="Z28" s="58"/>
      <c r="AA28" s="58"/>
      <c r="AB28" s="58"/>
      <c r="AC28" s="58"/>
      <c r="AD28" s="51"/>
      <c r="AE28" s="59" t="str">
        <f aca="false">IF($B28="","",IF(ISERROR(AVERAGE(Y28:AD28)),"",ROUND((IF(Y28="",0,Y28*Y$3)+IF(Z28="",0,Z28*Z$3)+IF(AA28="",0,AA28*AA$3)+IF(AB28="",0,AB28*AB$3)+IF(AC28="",0,AC28*AC$3)+IF(AD28="",0,AD28*AD$3))/(IF(Y28="",0,Y$3)+IF(Z28="",0,Z$3)+IF(AA28="",0,AA$3)+IF(AB28="",0,AB$3)+IF(AC28="",0,AC$3)+IF(AD28="",0,AD$3)),2)))</f>
        <v/>
      </c>
      <c r="AF28" s="57"/>
      <c r="AG28" s="58"/>
      <c r="AH28" s="58"/>
      <c r="AI28" s="58"/>
      <c r="AJ28" s="58"/>
      <c r="AK28" s="51"/>
      <c r="AL28" s="59" t="str">
        <f aca="false">IF($B28="","",IF(ISERROR(AVERAGE(AF28:AK28)),"",ROUND((IF(AF28="",0,AF28*AF$3)+IF(AG28="",0,AG28*AG$3)+IF(AH28="",0,AH28*AH$3)+IF(AI28="",0,AI28*AI$3)+IF(AJ28="",0,AJ28*AJ$3)+IF(AK28="",0,AK28*AK$3))/(IF(AF28="",0,AF$3)+IF(AG28="",0,AG$3)+IF(AH28="",0,AH$3)+IF(AI28="",0,AI$3)+IF(AJ28="",0,AJ$3)+IF(AK28="",0,AK$3)),2)))</f>
        <v/>
      </c>
      <c r="AM28" s="57"/>
      <c r="AN28" s="58"/>
      <c r="AO28" s="58"/>
      <c r="AP28" s="58"/>
      <c r="AQ28" s="58"/>
      <c r="AR28" s="51"/>
      <c r="AS28" s="59" t="str">
        <f aca="false">IF($B28="","",IF(ISERROR(AVERAGE(AM28:AR28)),"",ROUND((IF(AM28="",0,AM28*AM$3)+IF(AN28="",0,AN28*AN$3)+IF(AO28="",0,AO28*AO$3)+IF(AP28="",0,AP28*AP$3)+IF(AQ28="",0,AQ28*AQ$3)+IF(AR28="",0,AR28*AR$3))/(IF(AM28="",0,AM$3)+IF(AN28="",0,AN$3)+IF(AO28="",0,AO$3)+IF(AP28="",0,AP$3)+IF(AQ28="",0,AQ$3)+IF(AR28="",0,AR$3)),2)))</f>
        <v/>
      </c>
      <c r="AT28" s="57"/>
      <c r="AU28" s="58"/>
      <c r="AV28" s="58"/>
      <c r="AW28" s="58"/>
      <c r="AX28" s="58"/>
      <c r="AY28" s="58"/>
      <c r="AZ28" s="58"/>
      <c r="BA28" s="51"/>
      <c r="BB28" s="59" t="str">
        <f aca="false">IF($B28="","",IF(ISERROR(AVERAGE(AT28:BA28)),"",ROUND((IF(AT28="",0,AT28*AT$3)+IF(AU28="",0,AU28*AU$3)+IF(AV28="",0,AV28*AV$3)+IF(AW28="",0,AW28*AW$3)+IF(AX28="",0,AX28*AX$3)+IF(AY28="",0,AY28*AY$3)+IF(AZ28="",0,AZ28*AZ$3)+IF(BA28="",0,BA28*BA$3))/(IF(AT28="",0,AT$3)+IF(AU28="",0,AU$3)+IF(AV28="",0,AV$3)+IF(AW28="",0,AW$3)+IF(AX28="",0,AX$3)+IF(AY28="",0,AY$3)+IF(AZ28="",0,AZ$3)+IF(BA28="",0,BA$3)),2)))</f>
        <v/>
      </c>
    </row>
    <row r="29" customFormat="false" ht="12" hidden="false" customHeight="false" outlineLevel="0" collapsed="false">
      <c r="A29" s="49" t="n">
        <v>25</v>
      </c>
      <c r="B29" s="50"/>
      <c r="C29" s="60"/>
      <c r="D29" s="52"/>
      <c r="E29" s="53"/>
      <c r="F29" s="53"/>
      <c r="G29" s="54" t="str">
        <f aca="false">IF(I29="","",CHOOSE(I29*4-3,"1","1-","1-2","2+","2","2-","2-3","3+","3","3-","3-4","4+","4","4-","4-5","5+","5","5-","5-6","6+","6"))</f>
        <v/>
      </c>
      <c r="H29" s="55" t="str">
        <f aca="false">IF($G$2=1,IF(ISERROR(J29),"",IF(B29="","",ROUND(J29,2))),"Summe nicht 100%!")</f>
        <v/>
      </c>
      <c r="I29" s="53" t="str">
        <f aca="false">IF(B29="","",ROUND(J29*4,0)/4)</f>
        <v/>
      </c>
      <c r="J29" s="56" t="str">
        <f aca="false">IF(B29="","",(IF(Q29="",0,Q29*Q$2)+IF(X29="",0,X29*X$2)+IF(AE29="",0,AE29*AE$2)+IF(AL29="",0,AL29*AL$2)+IF(AS29="",0,AS29*AS$2)+IF(BB29="",0,BB29*BB$2))/(IF(Q29="",0,Q$2)+IF(X29="",0,X$2)+IF(AE29="",0,AE$2)+IF(AL29="",0,AL$2)+IF(AS29="",0,AS$2)+IF(BB29="",0,BB$2)))</f>
        <v/>
      </c>
      <c r="K29" s="57"/>
      <c r="L29" s="58"/>
      <c r="M29" s="58"/>
      <c r="N29" s="58"/>
      <c r="O29" s="58" t="str">
        <f aca="false">AE29</f>
        <v/>
      </c>
      <c r="P29" s="58"/>
      <c r="Q29" s="59" t="str">
        <f aca="false">IF($B29="","",IF(ISERROR(AVERAGE(K29:P29)),"",ROUND((IF(K29="",0,K29*K$3)+IF(L29="",0,L29*L$3)+IF(M29="",0,M29*M$3)+IF(N29="",0,N29*N$3)+IF(O29="",0,O29*O$3)+IF(P29="",0,P29*P$3))/(IF(K29="",0,K$3)+IF(L29="",0,L$3)+IF(M29="",0,M$3)+IF(N29="",0,N$3)+IF(O29="",0,O$3)+IF(P29="",0,P$3)),2)))</f>
        <v/>
      </c>
      <c r="R29" s="57"/>
      <c r="S29" s="58"/>
      <c r="T29" s="58"/>
      <c r="U29" s="58"/>
      <c r="V29" s="58"/>
      <c r="W29" s="51"/>
      <c r="X29" s="59" t="str">
        <f aca="false">IF($B29="","",IF(ISERROR(AVERAGE(R29:W29)),"",ROUND((IF(R29="",0,R29*R$3)+IF(S29="",0,S29*S$3)+IF(T29="",0,T29*T$3)+IF(U29="",0,U29*U$3)+IF(V29="",0,V29*V$3)+IF(W29="",0,W29*W$3))/(IF(R29="",0,R$3)+IF(S29="",0,S$3)+IF(T29="",0,T$3)+IF(U29="",0,U$3)+IF(V29="",0,V$3)+IF(W29="",0,W$3)),2)))</f>
        <v/>
      </c>
      <c r="Y29" s="57"/>
      <c r="Z29" s="58"/>
      <c r="AA29" s="58"/>
      <c r="AB29" s="58"/>
      <c r="AC29" s="58"/>
      <c r="AD29" s="51"/>
      <c r="AE29" s="59" t="str">
        <f aca="false">IF($B29="","",IF(ISERROR(AVERAGE(Y29:AD29)),"",ROUND((IF(Y29="",0,Y29*Y$3)+IF(Z29="",0,Z29*Z$3)+IF(AA29="",0,AA29*AA$3)+IF(AB29="",0,AB29*AB$3)+IF(AC29="",0,AC29*AC$3)+IF(AD29="",0,AD29*AD$3))/(IF(Y29="",0,Y$3)+IF(Z29="",0,Z$3)+IF(AA29="",0,AA$3)+IF(AB29="",0,AB$3)+IF(AC29="",0,AC$3)+IF(AD29="",0,AD$3)),2)))</f>
        <v/>
      </c>
      <c r="AF29" s="57"/>
      <c r="AG29" s="58"/>
      <c r="AH29" s="58"/>
      <c r="AI29" s="58"/>
      <c r="AJ29" s="58"/>
      <c r="AK29" s="51"/>
      <c r="AL29" s="59" t="str">
        <f aca="false">IF($B29="","",IF(ISERROR(AVERAGE(AF29:AK29)),"",ROUND((IF(AF29="",0,AF29*AF$3)+IF(AG29="",0,AG29*AG$3)+IF(AH29="",0,AH29*AH$3)+IF(AI29="",0,AI29*AI$3)+IF(AJ29="",0,AJ29*AJ$3)+IF(AK29="",0,AK29*AK$3))/(IF(AF29="",0,AF$3)+IF(AG29="",0,AG$3)+IF(AH29="",0,AH$3)+IF(AI29="",0,AI$3)+IF(AJ29="",0,AJ$3)+IF(AK29="",0,AK$3)),2)))</f>
        <v/>
      </c>
      <c r="AM29" s="57"/>
      <c r="AN29" s="58"/>
      <c r="AO29" s="58"/>
      <c r="AP29" s="58"/>
      <c r="AQ29" s="58"/>
      <c r="AR29" s="51"/>
      <c r="AS29" s="59" t="str">
        <f aca="false">IF($B29="","",IF(ISERROR(AVERAGE(AM29:AR29)),"",ROUND((IF(AM29="",0,AM29*AM$3)+IF(AN29="",0,AN29*AN$3)+IF(AO29="",0,AO29*AO$3)+IF(AP29="",0,AP29*AP$3)+IF(AQ29="",0,AQ29*AQ$3)+IF(AR29="",0,AR29*AR$3))/(IF(AM29="",0,AM$3)+IF(AN29="",0,AN$3)+IF(AO29="",0,AO$3)+IF(AP29="",0,AP$3)+IF(AQ29="",0,AQ$3)+IF(AR29="",0,AR$3)),2)))</f>
        <v/>
      </c>
      <c r="AT29" s="57"/>
      <c r="AU29" s="58"/>
      <c r="AV29" s="58"/>
      <c r="AW29" s="58"/>
      <c r="AX29" s="58"/>
      <c r="AY29" s="58"/>
      <c r="AZ29" s="58"/>
      <c r="BA29" s="51"/>
      <c r="BB29" s="59" t="str">
        <f aca="false">IF($B29="","",IF(ISERROR(AVERAGE(AT29:BA29)),"",ROUND((IF(AT29="",0,AT29*AT$3)+IF(AU29="",0,AU29*AU$3)+IF(AV29="",0,AV29*AV$3)+IF(AW29="",0,AW29*AW$3)+IF(AX29="",0,AX29*AX$3)+IF(AY29="",0,AY29*AY$3)+IF(AZ29="",0,AZ29*AZ$3)+IF(BA29="",0,BA29*BA$3))/(IF(AT29="",0,AT$3)+IF(AU29="",0,AU$3)+IF(AV29="",0,AV$3)+IF(AW29="",0,AW$3)+IF(AX29="",0,AX$3)+IF(AY29="",0,AY$3)+IF(AZ29="",0,AZ$3)+IF(BA29="",0,BA$3)),2)))</f>
        <v/>
      </c>
    </row>
    <row r="30" customFormat="false" ht="12" hidden="false" customHeight="false" outlineLevel="0" collapsed="false">
      <c r="A30" s="49" t="n">
        <v>26</v>
      </c>
      <c r="B30" s="50"/>
      <c r="C30" s="60"/>
      <c r="D30" s="52"/>
      <c r="E30" s="53"/>
      <c r="F30" s="53"/>
      <c r="G30" s="54" t="str">
        <f aca="false">IF(I30="","",CHOOSE(I30*4-3,"1","1-","1-2","2+","2","2-","2-3","3+","3","3-","3-4","4+","4","4-","4-5","5+","5","5-","5-6","6+","6"))</f>
        <v/>
      </c>
      <c r="H30" s="55" t="str">
        <f aca="false">IF($G$2=1,IF(ISERROR(J30),"",IF(B30="","",ROUND(J30,2))),"Summe nicht 100%!")</f>
        <v/>
      </c>
      <c r="I30" s="53" t="str">
        <f aca="false">IF(B30="","",ROUND(J30*4,0)/4)</f>
        <v/>
      </c>
      <c r="J30" s="56" t="str">
        <f aca="false">IF(B30="","",(IF(Q30="",0,Q30*Q$2)+IF(X30="",0,X30*X$2)+IF(AE30="",0,AE30*AE$2)+IF(AL30="",0,AL30*AL$2)+IF(AS30="",0,AS30*AS$2)+IF(BB30="",0,BB30*BB$2))/(IF(Q30="",0,Q$2)+IF(X30="",0,X$2)+IF(AE30="",0,AE$2)+IF(AL30="",0,AL$2)+IF(AS30="",0,AS$2)+IF(BB30="",0,BB$2)))</f>
        <v/>
      </c>
      <c r="K30" s="57"/>
      <c r="L30" s="58"/>
      <c r="M30" s="58"/>
      <c r="N30" s="58"/>
      <c r="O30" s="58" t="str">
        <f aca="false">AE30</f>
        <v/>
      </c>
      <c r="P30" s="58"/>
      <c r="Q30" s="59" t="str">
        <f aca="false">IF($B30="","",IF(ISERROR(AVERAGE(K30:P30)),"",ROUND((IF(K30="",0,K30*K$3)+IF(L30="",0,L30*L$3)+IF(M30="",0,M30*M$3)+IF(N30="",0,N30*N$3)+IF(O30="",0,O30*O$3)+IF(P30="",0,P30*P$3))/(IF(K30="",0,K$3)+IF(L30="",0,L$3)+IF(M30="",0,M$3)+IF(N30="",0,N$3)+IF(O30="",0,O$3)+IF(P30="",0,P$3)),2)))</f>
        <v/>
      </c>
      <c r="R30" s="57"/>
      <c r="S30" s="58"/>
      <c r="T30" s="58"/>
      <c r="U30" s="58"/>
      <c r="V30" s="58"/>
      <c r="W30" s="51"/>
      <c r="X30" s="59" t="str">
        <f aca="false">IF($B30="","",IF(ISERROR(AVERAGE(R30:W30)),"",ROUND((IF(R30="",0,R30*R$3)+IF(S30="",0,S30*S$3)+IF(T30="",0,T30*T$3)+IF(U30="",0,U30*U$3)+IF(V30="",0,V30*V$3)+IF(W30="",0,W30*W$3))/(IF(R30="",0,R$3)+IF(S30="",0,S$3)+IF(T30="",0,T$3)+IF(U30="",0,U$3)+IF(V30="",0,V$3)+IF(W30="",0,W$3)),2)))</f>
        <v/>
      </c>
      <c r="Y30" s="57"/>
      <c r="Z30" s="58"/>
      <c r="AA30" s="58"/>
      <c r="AB30" s="58"/>
      <c r="AC30" s="58"/>
      <c r="AD30" s="51"/>
      <c r="AE30" s="59" t="str">
        <f aca="false">IF($B30="","",IF(ISERROR(AVERAGE(Y30:AD30)),"",ROUND((IF(Y30="",0,Y30*Y$3)+IF(Z30="",0,Z30*Z$3)+IF(AA30="",0,AA30*AA$3)+IF(AB30="",0,AB30*AB$3)+IF(AC30="",0,AC30*AC$3)+IF(AD30="",0,AD30*AD$3))/(IF(Y30="",0,Y$3)+IF(Z30="",0,Z$3)+IF(AA30="",0,AA$3)+IF(AB30="",0,AB$3)+IF(AC30="",0,AC$3)+IF(AD30="",0,AD$3)),2)))</f>
        <v/>
      </c>
      <c r="AF30" s="57"/>
      <c r="AG30" s="58"/>
      <c r="AH30" s="58"/>
      <c r="AI30" s="58"/>
      <c r="AJ30" s="58"/>
      <c r="AK30" s="51"/>
      <c r="AL30" s="59" t="str">
        <f aca="false">IF($B30="","",IF(ISERROR(AVERAGE(AF30:AK30)),"",ROUND((IF(AF30="",0,AF30*AF$3)+IF(AG30="",0,AG30*AG$3)+IF(AH30="",0,AH30*AH$3)+IF(AI30="",0,AI30*AI$3)+IF(AJ30="",0,AJ30*AJ$3)+IF(AK30="",0,AK30*AK$3))/(IF(AF30="",0,AF$3)+IF(AG30="",0,AG$3)+IF(AH30="",0,AH$3)+IF(AI30="",0,AI$3)+IF(AJ30="",0,AJ$3)+IF(AK30="",0,AK$3)),2)))</f>
        <v/>
      </c>
      <c r="AM30" s="57"/>
      <c r="AN30" s="58"/>
      <c r="AO30" s="58"/>
      <c r="AP30" s="58"/>
      <c r="AQ30" s="58"/>
      <c r="AR30" s="51"/>
      <c r="AS30" s="59" t="str">
        <f aca="false">IF($B30="","",IF(ISERROR(AVERAGE(AM30:AR30)),"",ROUND((IF(AM30="",0,AM30*AM$3)+IF(AN30="",0,AN30*AN$3)+IF(AO30="",0,AO30*AO$3)+IF(AP30="",0,AP30*AP$3)+IF(AQ30="",0,AQ30*AQ$3)+IF(AR30="",0,AR30*AR$3))/(IF(AM30="",0,AM$3)+IF(AN30="",0,AN$3)+IF(AO30="",0,AO$3)+IF(AP30="",0,AP$3)+IF(AQ30="",0,AQ$3)+IF(AR30="",0,AR$3)),2)))</f>
        <v/>
      </c>
      <c r="AT30" s="57"/>
      <c r="AU30" s="58"/>
      <c r="AV30" s="58"/>
      <c r="AW30" s="58"/>
      <c r="AX30" s="58"/>
      <c r="AY30" s="58"/>
      <c r="AZ30" s="58"/>
      <c r="BA30" s="51"/>
      <c r="BB30" s="59" t="str">
        <f aca="false">IF($B30="","",IF(ISERROR(AVERAGE(AT30:BA30)),"",ROUND((IF(AT30="",0,AT30*AT$3)+IF(AU30="",0,AU30*AU$3)+IF(AV30="",0,AV30*AV$3)+IF(AW30="",0,AW30*AW$3)+IF(AX30="",0,AX30*AX$3)+IF(AY30="",0,AY30*AY$3)+IF(AZ30="",0,AZ30*AZ$3)+IF(BA30="",0,BA30*BA$3))/(IF(AT30="",0,AT$3)+IF(AU30="",0,AU$3)+IF(AV30="",0,AV$3)+IF(AW30="",0,AW$3)+IF(AX30="",0,AX$3)+IF(AY30="",0,AY$3)+IF(AZ30="",0,AZ$3)+IF(BA30="",0,BA$3)),2)))</f>
        <v/>
      </c>
    </row>
    <row r="31" customFormat="false" ht="12" hidden="false" customHeight="false" outlineLevel="0" collapsed="false">
      <c r="A31" s="49" t="n">
        <v>27</v>
      </c>
      <c r="B31" s="50"/>
      <c r="C31" s="60"/>
      <c r="D31" s="52"/>
      <c r="E31" s="53"/>
      <c r="F31" s="53"/>
      <c r="G31" s="54" t="str">
        <f aca="false">IF(I31="","",CHOOSE(I31*4-3,"1","1-","1-2","2+","2","2-","2-3","3+","3","3-","3-4","4+","4","4-","4-5","5+","5","5-","5-6","6+","6"))</f>
        <v/>
      </c>
      <c r="H31" s="55" t="str">
        <f aca="false">IF($G$2=1,IF(ISERROR(J31),"",IF(B31="","",ROUND(J31,2))),"Summe nicht 100%!")</f>
        <v/>
      </c>
      <c r="I31" s="53" t="str">
        <f aca="false">IF(B31="","",ROUND(J31*4,0)/4)</f>
        <v/>
      </c>
      <c r="J31" s="56" t="str">
        <f aca="false">IF(B31="","",(IF(Q31="",0,Q31*Q$2)+IF(X31="",0,X31*X$2)+IF(AE31="",0,AE31*AE$2)+IF(AL31="",0,AL31*AL$2)+IF(AS31="",0,AS31*AS$2)+IF(BB31="",0,BB31*BB$2))/(IF(Q31="",0,Q$2)+IF(X31="",0,X$2)+IF(AE31="",0,AE$2)+IF(AL31="",0,AL$2)+IF(AS31="",0,AS$2)+IF(BB31="",0,BB$2)))</f>
        <v/>
      </c>
      <c r="K31" s="57"/>
      <c r="L31" s="58"/>
      <c r="M31" s="58"/>
      <c r="N31" s="58"/>
      <c r="O31" s="58" t="str">
        <f aca="false">AE31</f>
        <v/>
      </c>
      <c r="P31" s="58"/>
      <c r="Q31" s="59" t="str">
        <f aca="false">IF($B31="","",IF(ISERROR(AVERAGE(K31:P31)),"",ROUND((IF(K31="",0,K31*K$3)+IF(L31="",0,L31*L$3)+IF(M31="",0,M31*M$3)+IF(N31="",0,N31*N$3)+IF(O31="",0,O31*O$3)+IF(P31="",0,P31*P$3))/(IF(K31="",0,K$3)+IF(L31="",0,L$3)+IF(M31="",0,M$3)+IF(N31="",0,N$3)+IF(O31="",0,O$3)+IF(P31="",0,P$3)),2)))</f>
        <v/>
      </c>
      <c r="R31" s="57"/>
      <c r="S31" s="58"/>
      <c r="T31" s="58"/>
      <c r="U31" s="58"/>
      <c r="V31" s="58"/>
      <c r="W31" s="51"/>
      <c r="X31" s="59" t="str">
        <f aca="false">IF($B31="","",IF(ISERROR(AVERAGE(R31:W31)),"",ROUND((IF(R31="",0,R31*R$3)+IF(S31="",0,S31*S$3)+IF(T31="",0,T31*T$3)+IF(U31="",0,U31*U$3)+IF(V31="",0,V31*V$3)+IF(W31="",0,W31*W$3))/(IF(R31="",0,R$3)+IF(S31="",0,S$3)+IF(T31="",0,T$3)+IF(U31="",0,U$3)+IF(V31="",0,V$3)+IF(W31="",0,W$3)),2)))</f>
        <v/>
      </c>
      <c r="Y31" s="57"/>
      <c r="Z31" s="58"/>
      <c r="AA31" s="58"/>
      <c r="AB31" s="58"/>
      <c r="AC31" s="58"/>
      <c r="AD31" s="51"/>
      <c r="AE31" s="59" t="str">
        <f aca="false">IF($B31="","",IF(ISERROR(AVERAGE(Y31:AD31)),"",ROUND((IF(Y31="",0,Y31*Y$3)+IF(Z31="",0,Z31*Z$3)+IF(AA31="",0,AA31*AA$3)+IF(AB31="",0,AB31*AB$3)+IF(AC31="",0,AC31*AC$3)+IF(AD31="",0,AD31*AD$3))/(IF(Y31="",0,Y$3)+IF(Z31="",0,Z$3)+IF(AA31="",0,AA$3)+IF(AB31="",0,AB$3)+IF(AC31="",0,AC$3)+IF(AD31="",0,AD$3)),2)))</f>
        <v/>
      </c>
      <c r="AF31" s="57"/>
      <c r="AG31" s="58"/>
      <c r="AH31" s="58"/>
      <c r="AI31" s="58"/>
      <c r="AJ31" s="58"/>
      <c r="AK31" s="51"/>
      <c r="AL31" s="59" t="str">
        <f aca="false">IF($B31="","",IF(ISERROR(AVERAGE(AF31:AK31)),"",ROUND((IF(AF31="",0,AF31*AF$3)+IF(AG31="",0,AG31*AG$3)+IF(AH31="",0,AH31*AH$3)+IF(AI31="",0,AI31*AI$3)+IF(AJ31="",0,AJ31*AJ$3)+IF(AK31="",0,AK31*AK$3))/(IF(AF31="",0,AF$3)+IF(AG31="",0,AG$3)+IF(AH31="",0,AH$3)+IF(AI31="",0,AI$3)+IF(AJ31="",0,AJ$3)+IF(AK31="",0,AK$3)),2)))</f>
        <v/>
      </c>
      <c r="AM31" s="57"/>
      <c r="AN31" s="58"/>
      <c r="AO31" s="58"/>
      <c r="AP31" s="58"/>
      <c r="AQ31" s="58"/>
      <c r="AR31" s="51"/>
      <c r="AS31" s="59" t="str">
        <f aca="false">IF($B31="","",IF(ISERROR(AVERAGE(AM31:AR31)),"",ROUND((IF(AM31="",0,AM31*AM$3)+IF(AN31="",0,AN31*AN$3)+IF(AO31="",0,AO31*AO$3)+IF(AP31="",0,AP31*AP$3)+IF(AQ31="",0,AQ31*AQ$3)+IF(AR31="",0,AR31*AR$3))/(IF(AM31="",0,AM$3)+IF(AN31="",0,AN$3)+IF(AO31="",0,AO$3)+IF(AP31="",0,AP$3)+IF(AQ31="",0,AQ$3)+IF(AR31="",0,AR$3)),2)))</f>
        <v/>
      </c>
      <c r="AT31" s="57"/>
      <c r="AU31" s="58"/>
      <c r="AV31" s="58"/>
      <c r="AW31" s="58"/>
      <c r="AX31" s="58"/>
      <c r="AY31" s="58"/>
      <c r="AZ31" s="58"/>
      <c r="BA31" s="51"/>
      <c r="BB31" s="59" t="str">
        <f aca="false">IF($B31="","",IF(ISERROR(AVERAGE(AT31:BA31)),"",ROUND((IF(AT31="",0,AT31*AT$3)+IF(AU31="",0,AU31*AU$3)+IF(AV31="",0,AV31*AV$3)+IF(AW31="",0,AW31*AW$3)+IF(AX31="",0,AX31*AX$3)+IF(AY31="",0,AY31*AY$3)+IF(AZ31="",0,AZ31*AZ$3)+IF(BA31="",0,BA31*BA$3))/(IF(AT31="",0,AT$3)+IF(AU31="",0,AU$3)+IF(AV31="",0,AV$3)+IF(AW31="",0,AW$3)+IF(AX31="",0,AX$3)+IF(AY31="",0,AY$3)+IF(AZ31="",0,AZ$3)+IF(BA31="",0,BA$3)),2)))</f>
        <v/>
      </c>
    </row>
    <row r="32" customFormat="false" ht="12" hidden="false" customHeight="false" outlineLevel="0" collapsed="false">
      <c r="A32" s="49" t="n">
        <v>28</v>
      </c>
      <c r="B32" s="50"/>
      <c r="C32" s="60"/>
      <c r="D32" s="52"/>
      <c r="E32" s="53"/>
      <c r="F32" s="53"/>
      <c r="G32" s="54" t="str">
        <f aca="false">IF(I32="","",CHOOSE(I32*4-3,"1","1-","1-2","2+","2","2-","2-3","3+","3","3-","3-4","4+","4","4-","4-5","5+","5","5-","5-6","6+","6"))</f>
        <v/>
      </c>
      <c r="H32" s="55" t="str">
        <f aca="false">IF($G$2=1,IF(ISERROR(J32),"",IF(B32="","",ROUND(J32,2))),"Summe nicht 100%!")</f>
        <v/>
      </c>
      <c r="I32" s="53" t="str">
        <f aca="false">IF(B32="","",ROUND(J32*4,0)/4)</f>
        <v/>
      </c>
      <c r="J32" s="56" t="str">
        <f aca="false">IF(B32="","",(IF(Q32="",0,Q32*Q$2)+IF(X32="",0,X32*X$2)+IF(AE32="",0,AE32*AE$2)+IF(AL32="",0,AL32*AL$2)+IF(AS32="",0,AS32*AS$2)+IF(BB32="",0,BB32*BB$2))/(IF(Q32="",0,Q$2)+IF(X32="",0,X$2)+IF(AE32="",0,AE$2)+IF(AL32="",0,AL$2)+IF(AS32="",0,AS$2)+IF(BB32="",0,BB$2)))</f>
        <v/>
      </c>
      <c r="K32" s="57"/>
      <c r="L32" s="58"/>
      <c r="M32" s="58"/>
      <c r="N32" s="58"/>
      <c r="O32" s="58" t="str">
        <f aca="false">AE32</f>
        <v/>
      </c>
      <c r="P32" s="58"/>
      <c r="Q32" s="59" t="str">
        <f aca="false">IF($B32="","",IF(ISERROR(AVERAGE(K32:P32)),"",ROUND((IF(K32="",0,K32*K$3)+IF(L32="",0,L32*L$3)+IF(M32="",0,M32*M$3)+IF(N32="",0,N32*N$3)+IF(O32="",0,O32*O$3)+IF(P32="",0,P32*P$3))/(IF(K32="",0,K$3)+IF(L32="",0,L$3)+IF(M32="",0,M$3)+IF(N32="",0,N$3)+IF(O32="",0,O$3)+IF(P32="",0,P$3)),2)))</f>
        <v/>
      </c>
      <c r="R32" s="57"/>
      <c r="S32" s="58"/>
      <c r="T32" s="58"/>
      <c r="U32" s="58"/>
      <c r="V32" s="58"/>
      <c r="W32" s="51"/>
      <c r="X32" s="59" t="str">
        <f aca="false">IF($B32="","",IF(ISERROR(AVERAGE(R32:W32)),"",ROUND((IF(R32="",0,R32*R$3)+IF(S32="",0,S32*S$3)+IF(T32="",0,T32*T$3)+IF(U32="",0,U32*U$3)+IF(V32="",0,V32*V$3)+IF(W32="",0,W32*W$3))/(IF(R32="",0,R$3)+IF(S32="",0,S$3)+IF(T32="",0,T$3)+IF(U32="",0,U$3)+IF(V32="",0,V$3)+IF(W32="",0,W$3)),2)))</f>
        <v/>
      </c>
      <c r="Y32" s="57"/>
      <c r="Z32" s="58"/>
      <c r="AA32" s="58"/>
      <c r="AB32" s="58"/>
      <c r="AC32" s="58"/>
      <c r="AD32" s="51"/>
      <c r="AE32" s="59" t="str">
        <f aca="false">IF($B32="","",IF(ISERROR(AVERAGE(Y32:AD32)),"",ROUND((IF(Y32="",0,Y32*Y$3)+IF(Z32="",0,Z32*Z$3)+IF(AA32="",0,AA32*AA$3)+IF(AB32="",0,AB32*AB$3)+IF(AC32="",0,AC32*AC$3)+IF(AD32="",0,AD32*AD$3))/(IF(Y32="",0,Y$3)+IF(Z32="",0,Z$3)+IF(AA32="",0,AA$3)+IF(AB32="",0,AB$3)+IF(AC32="",0,AC$3)+IF(AD32="",0,AD$3)),2)))</f>
        <v/>
      </c>
      <c r="AF32" s="57"/>
      <c r="AG32" s="58"/>
      <c r="AH32" s="58"/>
      <c r="AI32" s="58"/>
      <c r="AJ32" s="58"/>
      <c r="AK32" s="51"/>
      <c r="AL32" s="59" t="str">
        <f aca="false">IF($B32="","",IF(ISERROR(AVERAGE(AF32:AK32)),"",ROUND((IF(AF32="",0,AF32*AF$3)+IF(AG32="",0,AG32*AG$3)+IF(AH32="",0,AH32*AH$3)+IF(AI32="",0,AI32*AI$3)+IF(AJ32="",0,AJ32*AJ$3)+IF(AK32="",0,AK32*AK$3))/(IF(AF32="",0,AF$3)+IF(AG32="",0,AG$3)+IF(AH32="",0,AH$3)+IF(AI32="",0,AI$3)+IF(AJ32="",0,AJ$3)+IF(AK32="",0,AK$3)),2)))</f>
        <v/>
      </c>
      <c r="AM32" s="57"/>
      <c r="AN32" s="58"/>
      <c r="AO32" s="58"/>
      <c r="AP32" s="58"/>
      <c r="AQ32" s="58"/>
      <c r="AR32" s="51"/>
      <c r="AS32" s="59" t="str">
        <f aca="false">IF($B32="","",IF(ISERROR(AVERAGE(AM32:AR32)),"",ROUND((IF(AM32="",0,AM32*AM$3)+IF(AN32="",0,AN32*AN$3)+IF(AO32="",0,AO32*AO$3)+IF(AP32="",0,AP32*AP$3)+IF(AQ32="",0,AQ32*AQ$3)+IF(AR32="",0,AR32*AR$3))/(IF(AM32="",0,AM$3)+IF(AN32="",0,AN$3)+IF(AO32="",0,AO$3)+IF(AP32="",0,AP$3)+IF(AQ32="",0,AQ$3)+IF(AR32="",0,AR$3)),2)))</f>
        <v/>
      </c>
      <c r="AT32" s="57"/>
      <c r="AU32" s="58"/>
      <c r="AV32" s="58"/>
      <c r="AW32" s="58"/>
      <c r="AX32" s="58"/>
      <c r="AY32" s="58"/>
      <c r="AZ32" s="58"/>
      <c r="BA32" s="51"/>
      <c r="BB32" s="59" t="str">
        <f aca="false">IF($B32="","",IF(ISERROR(AVERAGE(AT32:BA32)),"",ROUND((IF(AT32="",0,AT32*AT$3)+IF(AU32="",0,AU32*AU$3)+IF(AV32="",0,AV32*AV$3)+IF(AW32="",0,AW32*AW$3)+IF(AX32="",0,AX32*AX$3)+IF(AY32="",0,AY32*AY$3)+IF(AZ32="",0,AZ32*AZ$3)+IF(BA32="",0,BA32*BA$3))/(IF(AT32="",0,AT$3)+IF(AU32="",0,AU$3)+IF(AV32="",0,AV$3)+IF(AW32="",0,AW$3)+IF(AX32="",0,AX$3)+IF(AY32="",0,AY$3)+IF(AZ32="",0,AZ$3)+IF(BA32="",0,BA$3)),2)))</f>
        <v/>
      </c>
    </row>
    <row r="33" customFormat="false" ht="12" hidden="false" customHeight="false" outlineLevel="0" collapsed="false">
      <c r="A33" s="49" t="n">
        <v>29</v>
      </c>
      <c r="B33" s="50"/>
      <c r="C33" s="60"/>
      <c r="D33" s="52"/>
      <c r="E33" s="53"/>
      <c r="F33" s="53"/>
      <c r="G33" s="54" t="str">
        <f aca="false">IF(I33="","",CHOOSE(I33*4-3,"1","1-","1-2","2+","2","2-","2-3","3+","3","3-","3-4","4+","4","4-","4-5","5+","5","5-","5-6","6+","6"))</f>
        <v/>
      </c>
      <c r="H33" s="55" t="str">
        <f aca="false">IF($G$2=1,IF(ISERROR(J33),"",IF(B33="","",ROUND(J33,2))),"Summe nicht 100%!")</f>
        <v/>
      </c>
      <c r="I33" s="53" t="str">
        <f aca="false">IF(B33="","",ROUND(J33*4,0)/4)</f>
        <v/>
      </c>
      <c r="J33" s="56" t="str">
        <f aca="false">IF(B33="","",(IF(Q33="",0,Q33*Q$2)+IF(X33="",0,X33*X$2)+IF(AE33="",0,AE33*AE$2)+IF(AL33="",0,AL33*AL$2)+IF(AS33="",0,AS33*AS$2)+IF(BB33="",0,BB33*BB$2))/(IF(Q33="",0,Q$2)+IF(X33="",0,X$2)+IF(AE33="",0,AE$2)+IF(AL33="",0,AL$2)+IF(AS33="",0,AS$2)+IF(BB33="",0,BB$2)))</f>
        <v/>
      </c>
      <c r="K33" s="57"/>
      <c r="L33" s="58"/>
      <c r="M33" s="58"/>
      <c r="N33" s="58"/>
      <c r="O33" s="58" t="str">
        <f aca="false">AE33</f>
        <v/>
      </c>
      <c r="P33" s="58"/>
      <c r="Q33" s="59" t="str">
        <f aca="false">IF($B33="","",IF(ISERROR(AVERAGE(K33:P33)),"",ROUND((IF(K33="",0,K33*K$3)+IF(L33="",0,L33*L$3)+IF(M33="",0,M33*M$3)+IF(N33="",0,N33*N$3)+IF(O33="",0,O33*O$3)+IF(P33="",0,P33*P$3))/(IF(K33="",0,K$3)+IF(L33="",0,L$3)+IF(M33="",0,M$3)+IF(N33="",0,N$3)+IF(O33="",0,O$3)+IF(P33="",0,P$3)),2)))</f>
        <v/>
      </c>
      <c r="R33" s="57"/>
      <c r="S33" s="58"/>
      <c r="T33" s="58"/>
      <c r="U33" s="58"/>
      <c r="V33" s="58"/>
      <c r="W33" s="51"/>
      <c r="X33" s="59" t="str">
        <f aca="false">IF($B33="","",IF(ISERROR(AVERAGE(R33:W33)),"",ROUND((IF(R33="",0,R33*R$3)+IF(S33="",0,S33*S$3)+IF(T33="",0,T33*T$3)+IF(U33="",0,U33*U$3)+IF(V33="",0,V33*V$3)+IF(W33="",0,W33*W$3))/(IF(R33="",0,R$3)+IF(S33="",0,S$3)+IF(T33="",0,T$3)+IF(U33="",0,U$3)+IF(V33="",0,V$3)+IF(W33="",0,W$3)),2)))</f>
        <v/>
      </c>
      <c r="Y33" s="57"/>
      <c r="Z33" s="58"/>
      <c r="AA33" s="58"/>
      <c r="AB33" s="58"/>
      <c r="AC33" s="58"/>
      <c r="AD33" s="51"/>
      <c r="AE33" s="59" t="str">
        <f aca="false">IF($B33="","",IF(ISERROR(AVERAGE(Y33:AD33)),"",ROUND((IF(Y33="",0,Y33*Y$3)+IF(Z33="",0,Z33*Z$3)+IF(AA33="",0,AA33*AA$3)+IF(AB33="",0,AB33*AB$3)+IF(AC33="",0,AC33*AC$3)+IF(AD33="",0,AD33*AD$3))/(IF(Y33="",0,Y$3)+IF(Z33="",0,Z$3)+IF(AA33="",0,AA$3)+IF(AB33="",0,AB$3)+IF(AC33="",0,AC$3)+IF(AD33="",0,AD$3)),2)))</f>
        <v/>
      </c>
      <c r="AF33" s="57"/>
      <c r="AG33" s="58"/>
      <c r="AH33" s="58"/>
      <c r="AI33" s="58"/>
      <c r="AJ33" s="58"/>
      <c r="AK33" s="51"/>
      <c r="AL33" s="59" t="str">
        <f aca="false">IF($B33="","",IF(ISERROR(AVERAGE(AF33:AK33)),"",ROUND((IF(AF33="",0,AF33*AF$3)+IF(AG33="",0,AG33*AG$3)+IF(AH33="",0,AH33*AH$3)+IF(AI33="",0,AI33*AI$3)+IF(AJ33="",0,AJ33*AJ$3)+IF(AK33="",0,AK33*AK$3))/(IF(AF33="",0,AF$3)+IF(AG33="",0,AG$3)+IF(AH33="",0,AH$3)+IF(AI33="",0,AI$3)+IF(AJ33="",0,AJ$3)+IF(AK33="",0,AK$3)),2)))</f>
        <v/>
      </c>
      <c r="AM33" s="57"/>
      <c r="AN33" s="58"/>
      <c r="AO33" s="58"/>
      <c r="AP33" s="58"/>
      <c r="AQ33" s="58"/>
      <c r="AR33" s="51"/>
      <c r="AS33" s="59" t="str">
        <f aca="false">IF($B33="","",IF(ISERROR(AVERAGE(AM33:AR33)),"",ROUND((IF(AM33="",0,AM33*AM$3)+IF(AN33="",0,AN33*AN$3)+IF(AO33="",0,AO33*AO$3)+IF(AP33="",0,AP33*AP$3)+IF(AQ33="",0,AQ33*AQ$3)+IF(AR33="",0,AR33*AR$3))/(IF(AM33="",0,AM$3)+IF(AN33="",0,AN$3)+IF(AO33="",0,AO$3)+IF(AP33="",0,AP$3)+IF(AQ33="",0,AQ$3)+IF(AR33="",0,AR$3)),2)))</f>
        <v/>
      </c>
      <c r="AT33" s="57"/>
      <c r="AU33" s="58"/>
      <c r="AV33" s="58"/>
      <c r="AW33" s="58"/>
      <c r="AX33" s="58"/>
      <c r="AY33" s="58"/>
      <c r="AZ33" s="58"/>
      <c r="BA33" s="51"/>
      <c r="BB33" s="59" t="str">
        <f aca="false">IF($B33="","",IF(ISERROR(AVERAGE(AT33:BA33)),"",ROUND((IF(AT33="",0,AT33*AT$3)+IF(AU33="",0,AU33*AU$3)+IF(AV33="",0,AV33*AV$3)+IF(AW33="",0,AW33*AW$3)+IF(AX33="",0,AX33*AX$3)+IF(AY33="",0,AY33*AY$3)+IF(AZ33="",0,AZ33*AZ$3)+IF(BA33="",0,BA33*BA$3))/(IF(AT33="",0,AT$3)+IF(AU33="",0,AU$3)+IF(AV33="",0,AV$3)+IF(AW33="",0,AW$3)+IF(AX33="",0,AX$3)+IF(AY33="",0,AY$3)+IF(AZ33="",0,AZ$3)+IF(BA33="",0,BA$3)),2)))</f>
        <v/>
      </c>
    </row>
    <row r="34" customFormat="false" ht="12" hidden="false" customHeight="false" outlineLevel="0" collapsed="false">
      <c r="A34" s="49" t="n">
        <v>30</v>
      </c>
      <c r="B34" s="50"/>
      <c r="C34" s="60"/>
      <c r="D34" s="52"/>
      <c r="E34" s="53"/>
      <c r="F34" s="52"/>
      <c r="G34" s="54" t="str">
        <f aca="false">IF(I34="","",CHOOSE(I34*4-3,"1","1-","1-2","2+","2","2-","2-3","3+","3","3-","3-4","4+","4","4-","4-5","5+","5","5-","5-6","6+","6"))</f>
        <v/>
      </c>
      <c r="H34" s="55" t="str">
        <f aca="false">IF($G$2=1,IF(ISERROR(J34),"",IF(B34="","",ROUND(J34,2))),"Summe nicht 100%!")</f>
        <v/>
      </c>
      <c r="I34" s="53" t="str">
        <f aca="false">IF(B34="","",ROUND(J34*4,0)/4)</f>
        <v/>
      </c>
      <c r="J34" s="56" t="str">
        <f aca="false">IF(B34="","",(IF(Q34="",0,Q34*Q$2)+IF(X34="",0,X34*X$2)+IF(AE34="",0,AE34*AE$2)+IF(AL34="",0,AL34*AL$2)+IF(AS34="",0,AS34*AS$2)+IF(BB34="",0,BB34*BB$2))/(IF(Q34="",0,Q$2)+IF(X34="",0,X$2)+IF(AE34="",0,AE$2)+IF(AL34="",0,AL$2)+IF(AS34="",0,AS$2)+IF(BB34="",0,BB$2)))</f>
        <v/>
      </c>
      <c r="K34" s="57"/>
      <c r="L34" s="58"/>
      <c r="M34" s="58"/>
      <c r="N34" s="58"/>
      <c r="O34" s="58" t="str">
        <f aca="false">AE34</f>
        <v/>
      </c>
      <c r="P34" s="58"/>
      <c r="Q34" s="59" t="str">
        <f aca="false">IF($B34="","",IF(ISERROR(AVERAGE(K34:P34)),"",ROUND((IF(K34="",0,K34*K$3)+IF(L34="",0,L34*L$3)+IF(M34="",0,M34*M$3)+IF(N34="",0,N34*N$3)+IF(O34="",0,O34*O$3)+IF(P34="",0,P34*P$3))/(IF(K34="",0,K$3)+IF(L34="",0,L$3)+IF(M34="",0,M$3)+IF(N34="",0,N$3)+IF(O34="",0,O$3)+IF(P34="",0,P$3)),2)))</f>
        <v/>
      </c>
      <c r="R34" s="57"/>
      <c r="S34" s="58"/>
      <c r="T34" s="58"/>
      <c r="U34" s="58"/>
      <c r="V34" s="58"/>
      <c r="W34" s="51"/>
      <c r="X34" s="59" t="str">
        <f aca="false">IF($B34="","",IF(ISERROR(AVERAGE(R34:W34)),"",ROUND((IF(R34="",0,R34*R$3)+IF(S34="",0,S34*S$3)+IF(T34="",0,T34*T$3)+IF(U34="",0,U34*U$3)+IF(V34="",0,V34*V$3)+IF(W34="",0,W34*W$3))/(IF(R34="",0,R$3)+IF(S34="",0,S$3)+IF(T34="",0,T$3)+IF(U34="",0,U$3)+IF(V34="",0,V$3)+IF(W34="",0,W$3)),2)))</f>
        <v/>
      </c>
      <c r="Y34" s="57"/>
      <c r="Z34" s="58"/>
      <c r="AA34" s="58"/>
      <c r="AB34" s="58"/>
      <c r="AC34" s="58"/>
      <c r="AD34" s="51"/>
      <c r="AE34" s="59" t="str">
        <f aca="false">IF($B34="","",IF(ISERROR(AVERAGE(Y34:AD34)),"",ROUND((IF(Y34="",0,Y34*Y$3)+IF(Z34="",0,Z34*Z$3)+IF(AA34="",0,AA34*AA$3)+IF(AB34="",0,AB34*AB$3)+IF(AC34="",0,AC34*AC$3)+IF(AD34="",0,AD34*AD$3))/(IF(Y34="",0,Y$3)+IF(Z34="",0,Z$3)+IF(AA34="",0,AA$3)+IF(AB34="",0,AB$3)+IF(AC34="",0,AC$3)+IF(AD34="",0,AD$3)),2)))</f>
        <v/>
      </c>
      <c r="AF34" s="57"/>
      <c r="AG34" s="58"/>
      <c r="AH34" s="58"/>
      <c r="AI34" s="58"/>
      <c r="AJ34" s="58"/>
      <c r="AK34" s="51"/>
      <c r="AL34" s="59" t="str">
        <f aca="false">IF($B34="","",IF(ISERROR(AVERAGE(AF34:AK34)),"",ROUND((IF(AF34="",0,AF34*AF$3)+IF(AG34="",0,AG34*AG$3)+IF(AH34="",0,AH34*AH$3)+IF(AI34="",0,AI34*AI$3)+IF(AJ34="",0,AJ34*AJ$3)+IF(AK34="",0,AK34*AK$3))/(IF(AF34="",0,AF$3)+IF(AG34="",0,AG$3)+IF(AH34="",0,AH$3)+IF(AI34="",0,AI$3)+IF(AJ34="",0,AJ$3)+IF(AK34="",0,AK$3)),2)))</f>
        <v/>
      </c>
      <c r="AM34" s="57"/>
      <c r="AN34" s="58"/>
      <c r="AO34" s="58"/>
      <c r="AP34" s="58"/>
      <c r="AQ34" s="58"/>
      <c r="AR34" s="51"/>
      <c r="AS34" s="59" t="str">
        <f aca="false">IF($B34="","",IF(ISERROR(AVERAGE(AM34:AR34)),"",ROUND((IF(AM34="",0,AM34*AM$3)+IF(AN34="",0,AN34*AN$3)+IF(AO34="",0,AO34*AO$3)+IF(AP34="",0,AP34*AP$3)+IF(AQ34="",0,AQ34*AQ$3)+IF(AR34="",0,AR34*AR$3))/(IF(AM34="",0,AM$3)+IF(AN34="",0,AN$3)+IF(AO34="",0,AO$3)+IF(AP34="",0,AP$3)+IF(AQ34="",0,AQ$3)+IF(AR34="",0,AR$3)),2)))</f>
        <v/>
      </c>
      <c r="AT34" s="57"/>
      <c r="AU34" s="58"/>
      <c r="AV34" s="58"/>
      <c r="AW34" s="58"/>
      <c r="AX34" s="58"/>
      <c r="AY34" s="58"/>
      <c r="AZ34" s="58"/>
      <c r="BA34" s="51"/>
      <c r="BB34" s="59" t="str">
        <f aca="false">IF($B34="","",IF(ISERROR(AVERAGE(AT34:BA34)),"",ROUND((IF(AT34="",0,AT34*AT$3)+IF(AU34="",0,AU34*AU$3)+IF(AV34="",0,AV34*AV$3)+IF(AW34="",0,AW34*AW$3)+IF(AX34="",0,AX34*AX$3)+IF(AY34="",0,AY34*AY$3)+IF(AZ34="",0,AZ34*AZ$3)+IF(BA34="",0,BA34*BA$3))/(IF(AT34="",0,AT$3)+IF(AU34="",0,AU$3)+IF(AV34="",0,AV$3)+IF(AW34="",0,AW$3)+IF(AX34="",0,AX$3)+IF(AY34="",0,AY$3)+IF(AZ34="",0,AZ$3)+IF(BA34="",0,BA$3)),2)))</f>
        <v/>
      </c>
    </row>
    <row r="35" customFormat="false" ht="12" hidden="false" customHeight="false" outlineLevel="0" collapsed="false">
      <c r="A35" s="49" t="n">
        <v>31</v>
      </c>
      <c r="B35" s="61"/>
      <c r="C35" s="51"/>
      <c r="D35" s="52"/>
      <c r="E35" s="53"/>
      <c r="F35" s="52"/>
      <c r="G35" s="54" t="str">
        <f aca="false">IF(I35="","",CHOOSE(I35*4-3,"1","1-","1-2","2+","2","2-","2-3","3+","3","3-","3-4","4+","4","4-","4-5","5+","5","5-","5-6","6+","6"))</f>
        <v/>
      </c>
      <c r="H35" s="55" t="str">
        <f aca="false">IF($G$2=1,IF(ISERROR(J35),"",IF(B35="","",ROUND(J35,2))),"Summe nicht 100%!")</f>
        <v/>
      </c>
      <c r="I35" s="53" t="str">
        <f aca="false">IF(B35="","",ROUND(J35*4,0)/4)</f>
        <v/>
      </c>
      <c r="J35" s="56" t="str">
        <f aca="false">IF(B35="","",(IF(Q35="",0,Q35*Q$2)+IF(X35="",0,X35*X$2)+IF(AE35="",0,AE35*AE$2)+IF(AL35="",0,AL35*AL$2)+IF(AS35="",0,AS35*AS$2)+IF(BB35="",0,BB35*BB$2))/(IF(Q35="",0,Q$2)+IF(X35="",0,X$2)+IF(AE35="",0,AE$2)+IF(AL35="",0,AL$2)+IF(AS35="",0,AS$2)+IF(BB35="",0,BB$2)))</f>
        <v/>
      </c>
      <c r="K35" s="57"/>
      <c r="L35" s="58"/>
      <c r="M35" s="58"/>
      <c r="N35" s="58"/>
      <c r="O35" s="58" t="str">
        <f aca="false">AE35</f>
        <v/>
      </c>
      <c r="P35" s="58"/>
      <c r="Q35" s="59" t="str">
        <f aca="false">IF($B35="","",IF(ISERROR(AVERAGE(K35:P35)),"",ROUND((IF(K35="",0,K35*K$3)+IF(L35="",0,L35*L$3)+IF(M35="",0,M35*M$3)+IF(N35="",0,N35*N$3)+IF(O35="",0,O35*O$3)+IF(P35="",0,P35*P$3))/(IF(K35="",0,K$3)+IF(L35="",0,L$3)+IF(M35="",0,M$3)+IF(N35="",0,N$3)+IF(O35="",0,O$3)+IF(P35="",0,P$3)),2)))</f>
        <v/>
      </c>
      <c r="R35" s="57"/>
      <c r="S35" s="58"/>
      <c r="T35" s="58"/>
      <c r="U35" s="58"/>
      <c r="V35" s="58"/>
      <c r="W35" s="51"/>
      <c r="X35" s="59" t="str">
        <f aca="false">IF($B35="","",IF(ISERROR(AVERAGE(R35:W35)),"",ROUND((IF(R35="",0,R35*R$3)+IF(S35="",0,S35*S$3)+IF(T35="",0,T35*T$3)+IF(U35="",0,U35*U$3)+IF(V35="",0,V35*V$3)+IF(W35="",0,W35*W$3))/(IF(R35="",0,R$3)+IF(S35="",0,S$3)+IF(T35="",0,T$3)+IF(U35="",0,U$3)+IF(V35="",0,V$3)+IF(W35="",0,W$3)),2)))</f>
        <v/>
      </c>
      <c r="Y35" s="57"/>
      <c r="Z35" s="58"/>
      <c r="AA35" s="58"/>
      <c r="AB35" s="58"/>
      <c r="AC35" s="58"/>
      <c r="AD35" s="51"/>
      <c r="AE35" s="59" t="str">
        <f aca="false">IF($B35="","",IF(ISERROR(AVERAGE(Y35:AD35)),"",ROUND((IF(Y35="",0,Y35*Y$3)+IF(Z35="",0,Z35*Z$3)+IF(AA35="",0,AA35*AA$3)+IF(AB35="",0,AB35*AB$3)+IF(AC35="",0,AC35*AC$3)+IF(AD35="",0,AD35*AD$3))/(IF(Y35="",0,Y$3)+IF(Z35="",0,Z$3)+IF(AA35="",0,AA$3)+IF(AB35="",0,AB$3)+IF(AC35="",0,AC$3)+IF(AD35="",0,AD$3)),2)))</f>
        <v/>
      </c>
      <c r="AF35" s="57"/>
      <c r="AG35" s="58"/>
      <c r="AH35" s="58"/>
      <c r="AI35" s="58"/>
      <c r="AJ35" s="58"/>
      <c r="AK35" s="51"/>
      <c r="AL35" s="59" t="str">
        <f aca="false">IF($B35="","",IF(ISERROR(AVERAGE(AF35:AK35)),"",ROUND((IF(AF35="",0,AF35*AF$3)+IF(AG35="",0,AG35*AG$3)+IF(AH35="",0,AH35*AH$3)+IF(AI35="",0,AI35*AI$3)+IF(AJ35="",0,AJ35*AJ$3)+IF(AK35="",0,AK35*AK$3))/(IF(AF35="",0,AF$3)+IF(AG35="",0,AG$3)+IF(AH35="",0,AH$3)+IF(AI35="",0,AI$3)+IF(AJ35="",0,AJ$3)+IF(AK35="",0,AK$3)),2)))</f>
        <v/>
      </c>
      <c r="AM35" s="57"/>
      <c r="AN35" s="58"/>
      <c r="AO35" s="58"/>
      <c r="AP35" s="58"/>
      <c r="AQ35" s="58"/>
      <c r="AR35" s="51"/>
      <c r="AS35" s="59" t="str">
        <f aca="false">IF($B35="","",IF(ISERROR(AVERAGE(AM35:AR35)),"",ROUND((IF(AM35="",0,AM35*AM$3)+IF(AN35="",0,AN35*AN$3)+IF(AO35="",0,AO35*AO$3)+IF(AP35="",0,AP35*AP$3)+IF(AQ35="",0,AQ35*AQ$3)+IF(AR35="",0,AR35*AR$3))/(IF(AM35="",0,AM$3)+IF(AN35="",0,AN$3)+IF(AO35="",0,AO$3)+IF(AP35="",0,AP$3)+IF(AQ35="",0,AQ$3)+IF(AR35="",0,AR$3)),2)))</f>
        <v/>
      </c>
      <c r="AT35" s="57"/>
      <c r="AU35" s="58"/>
      <c r="AV35" s="58"/>
      <c r="AW35" s="58"/>
      <c r="AX35" s="58"/>
      <c r="AY35" s="58"/>
      <c r="AZ35" s="58"/>
      <c r="BA35" s="51"/>
      <c r="BB35" s="59" t="str">
        <f aca="false">IF($B35="","",IF(ISERROR(AVERAGE(AT35:BA35)),"",ROUND((IF(AT35="",0,AT35*AT$3)+IF(AU35="",0,AU35*AU$3)+IF(AV35="",0,AV35*AV$3)+IF(AW35="",0,AW35*AW$3)+IF(AX35="",0,AX35*AX$3)+IF(AY35="",0,AY35*AY$3)+IF(AZ35="",0,AZ35*AZ$3)+IF(BA35="",0,BA35*BA$3))/(IF(AT35="",0,AT$3)+IF(AU35="",0,AU$3)+IF(AV35="",0,AV$3)+IF(AW35="",0,AW$3)+IF(AX35="",0,AX$3)+IF(AY35="",0,AY$3)+IF(AZ35="",0,AZ$3)+IF(BA35="",0,BA$3)),2)))</f>
        <v/>
      </c>
    </row>
    <row r="36" customFormat="false" ht="12" hidden="false" customHeight="false" outlineLevel="0" collapsed="false">
      <c r="A36" s="49" t="n">
        <v>32</v>
      </c>
      <c r="B36" s="61"/>
      <c r="C36" s="51"/>
      <c r="D36" s="52"/>
      <c r="E36" s="53"/>
      <c r="F36" s="52"/>
      <c r="G36" s="54" t="str">
        <f aca="false">IF(I36="","",CHOOSE(I36*4-3,"1","1-","1-2","2+","2","2-","2-3","3+","3","3-","3-4","4+","4","4-","4-5","5+","5","5-","5-6","6+","6"))</f>
        <v/>
      </c>
      <c r="H36" s="55" t="str">
        <f aca="false">IF($G$2=1,IF(ISERROR(J36),"",IF(B36="","",ROUND(J36,2))),"Summe nicht 100%!")</f>
        <v/>
      </c>
      <c r="I36" s="53" t="str">
        <f aca="false">IF(B36="","",ROUND(J36*4,0)/4)</f>
        <v/>
      </c>
      <c r="J36" s="56" t="str">
        <f aca="false">IF(B36="","",(IF(Q36="",0,Q36*Q$2)+IF(X36="",0,X36*X$2)+IF(AE36="",0,AE36*AE$2)+IF(AL36="",0,AL36*AL$2)+IF(AS36="",0,AS36*AS$2)+IF(BB36="",0,BB36*BB$2))/(IF(Q36="",0,Q$2)+IF(X36="",0,X$2)+IF(AE36="",0,AE$2)+IF(AL36="",0,AL$2)+IF(AS36="",0,AS$2)+IF(BB36="",0,BB$2)))</f>
        <v/>
      </c>
      <c r="K36" s="57"/>
      <c r="L36" s="58"/>
      <c r="M36" s="58"/>
      <c r="N36" s="58"/>
      <c r="O36" s="58" t="str">
        <f aca="false">AE36</f>
        <v/>
      </c>
      <c r="P36" s="58"/>
      <c r="Q36" s="59" t="str">
        <f aca="false">IF($B36="","",IF(ISERROR(AVERAGE(K36:P36)),"",ROUND((IF(K36="",0,K36*K$3)+IF(L36="",0,L36*L$3)+IF(M36="",0,M36*M$3)+IF(N36="",0,N36*N$3)+IF(O36="",0,O36*O$3)+IF(P36="",0,P36*P$3))/(IF(K36="",0,K$3)+IF(L36="",0,L$3)+IF(M36="",0,M$3)+IF(N36="",0,N$3)+IF(O36="",0,O$3)+IF(P36="",0,P$3)),2)))</f>
        <v/>
      </c>
      <c r="R36" s="57"/>
      <c r="S36" s="58"/>
      <c r="T36" s="58"/>
      <c r="U36" s="58"/>
      <c r="V36" s="58"/>
      <c r="W36" s="51"/>
      <c r="X36" s="59" t="str">
        <f aca="false">IF($B36="","",IF(ISERROR(AVERAGE(R36:W36)),"",ROUND((IF(R36="",0,R36*R$3)+IF(S36="",0,S36*S$3)+IF(T36="",0,T36*T$3)+IF(U36="",0,U36*U$3)+IF(V36="",0,V36*V$3)+IF(W36="",0,W36*W$3))/(IF(R36="",0,R$3)+IF(S36="",0,S$3)+IF(T36="",0,T$3)+IF(U36="",0,U$3)+IF(V36="",0,V$3)+IF(W36="",0,W$3)),2)))</f>
        <v/>
      </c>
      <c r="Y36" s="57"/>
      <c r="Z36" s="58"/>
      <c r="AA36" s="58"/>
      <c r="AB36" s="58"/>
      <c r="AC36" s="58"/>
      <c r="AD36" s="51"/>
      <c r="AE36" s="59" t="str">
        <f aca="false">IF($B36="","",IF(ISERROR(AVERAGE(Y36:AD36)),"",ROUND((IF(Y36="",0,Y36*Y$3)+IF(Z36="",0,Z36*Z$3)+IF(AA36="",0,AA36*AA$3)+IF(AB36="",0,AB36*AB$3)+IF(AC36="",0,AC36*AC$3)+IF(AD36="",0,AD36*AD$3))/(IF(Y36="",0,Y$3)+IF(Z36="",0,Z$3)+IF(AA36="",0,AA$3)+IF(AB36="",0,AB$3)+IF(AC36="",0,AC$3)+IF(AD36="",0,AD$3)),2)))</f>
        <v/>
      </c>
      <c r="AF36" s="57"/>
      <c r="AG36" s="58"/>
      <c r="AH36" s="58"/>
      <c r="AI36" s="58"/>
      <c r="AJ36" s="58"/>
      <c r="AK36" s="51"/>
      <c r="AL36" s="59" t="str">
        <f aca="false">IF($B36="","",IF(ISERROR(AVERAGE(AF36:AK36)),"",ROUND((IF(AF36="",0,AF36*AF$3)+IF(AG36="",0,AG36*AG$3)+IF(AH36="",0,AH36*AH$3)+IF(AI36="",0,AI36*AI$3)+IF(AJ36="",0,AJ36*AJ$3)+IF(AK36="",0,AK36*AK$3))/(IF(AF36="",0,AF$3)+IF(AG36="",0,AG$3)+IF(AH36="",0,AH$3)+IF(AI36="",0,AI$3)+IF(AJ36="",0,AJ$3)+IF(AK36="",0,AK$3)),2)))</f>
        <v/>
      </c>
      <c r="AM36" s="57"/>
      <c r="AN36" s="58"/>
      <c r="AO36" s="58"/>
      <c r="AP36" s="58"/>
      <c r="AQ36" s="58"/>
      <c r="AR36" s="51"/>
      <c r="AS36" s="59" t="str">
        <f aca="false">IF($B36="","",IF(ISERROR(AVERAGE(AM36:AR36)),"",ROUND((IF(AM36="",0,AM36*AM$3)+IF(AN36="",0,AN36*AN$3)+IF(AO36="",0,AO36*AO$3)+IF(AP36="",0,AP36*AP$3)+IF(AQ36="",0,AQ36*AQ$3)+IF(AR36="",0,AR36*AR$3))/(IF(AM36="",0,AM$3)+IF(AN36="",0,AN$3)+IF(AO36="",0,AO$3)+IF(AP36="",0,AP$3)+IF(AQ36="",0,AQ$3)+IF(AR36="",0,AR$3)),2)))</f>
        <v/>
      </c>
      <c r="AT36" s="57"/>
      <c r="AU36" s="58"/>
      <c r="AV36" s="58"/>
      <c r="AW36" s="58"/>
      <c r="AX36" s="58"/>
      <c r="AY36" s="58"/>
      <c r="AZ36" s="58"/>
      <c r="BA36" s="51"/>
      <c r="BB36" s="59" t="str">
        <f aca="false">IF($B36="","",IF(ISERROR(AVERAGE(AT36:BA36)),"",ROUND((IF(AT36="",0,AT36*AT$3)+IF(AU36="",0,AU36*AU$3)+IF(AV36="",0,AV36*AV$3)+IF(AW36="",0,AW36*AW$3)+IF(AX36="",0,AX36*AX$3)+IF(AY36="",0,AY36*AY$3)+IF(AZ36="",0,AZ36*AZ$3)+IF(BA36="",0,BA36*BA$3))/(IF(AT36="",0,AT$3)+IF(AU36="",0,AU$3)+IF(AV36="",0,AV$3)+IF(AW36="",0,AW$3)+IF(AX36="",0,AX$3)+IF(AY36="",0,AY$3)+IF(AZ36="",0,AZ$3)+IF(BA36="",0,BA$3)),2)))</f>
        <v/>
      </c>
    </row>
    <row r="37" customFormat="false" ht="12" hidden="false" customHeight="false" outlineLevel="0" collapsed="false">
      <c r="A37" s="49" t="n">
        <v>33</v>
      </c>
      <c r="B37" s="61"/>
      <c r="C37" s="51"/>
      <c r="D37" s="52"/>
      <c r="E37" s="53"/>
      <c r="F37" s="52"/>
      <c r="G37" s="54" t="str">
        <f aca="false">IF(I37="","",CHOOSE(I37*4-3,"1","1-","1-2","2+","2","2-","2-3","3+","3","3-","3-4","4+","4","4-","4-5","5+","5","5-","5-6","6+","6"))</f>
        <v/>
      </c>
      <c r="H37" s="55" t="str">
        <f aca="false">IF($G$2=1,IF(ISERROR(J37),"",IF(B37="","",ROUND(J37,2))),"Summe nicht 100%!")</f>
        <v/>
      </c>
      <c r="I37" s="53" t="str">
        <f aca="false">IF(B37="","",ROUND(J37*4,0)/4)</f>
        <v/>
      </c>
      <c r="J37" s="56" t="str">
        <f aca="false">IF(B37="","",(IF(Q37="",0,Q37*Q$2)+IF(X37="",0,X37*X$2)+IF(AE37="",0,AE37*AE$2)+IF(AL37="",0,AL37*AL$2)+IF(AS37="",0,AS37*AS$2)+IF(BB37="",0,BB37*BB$2))/(IF(Q37="",0,Q$2)+IF(X37="",0,X$2)+IF(AE37="",0,AE$2)+IF(AL37="",0,AL$2)+IF(AS37="",0,AS$2)+IF(BB37="",0,BB$2)))</f>
        <v/>
      </c>
      <c r="K37" s="57"/>
      <c r="L37" s="58"/>
      <c r="M37" s="58"/>
      <c r="N37" s="58"/>
      <c r="O37" s="58" t="str">
        <f aca="false">AE37</f>
        <v/>
      </c>
      <c r="P37" s="58"/>
      <c r="Q37" s="59" t="str">
        <f aca="false">IF($B37="","",IF(ISERROR(AVERAGE(K37:P37)),"",ROUND((IF(K37="",0,K37*K$3)+IF(L37="",0,L37*L$3)+IF(M37="",0,M37*M$3)+IF(N37="",0,N37*N$3)+IF(O37="",0,O37*O$3)+IF(P37="",0,P37*P$3))/(IF(K37="",0,K$3)+IF(L37="",0,L$3)+IF(M37="",0,M$3)+IF(N37="",0,N$3)+IF(O37="",0,O$3)+IF(P37="",0,P$3)),2)))</f>
        <v/>
      </c>
      <c r="R37" s="57"/>
      <c r="S37" s="58"/>
      <c r="T37" s="58"/>
      <c r="U37" s="58"/>
      <c r="V37" s="58"/>
      <c r="W37" s="51"/>
      <c r="X37" s="59" t="str">
        <f aca="false">IF($B37="","",IF(ISERROR(AVERAGE(R37:W37)),"",ROUND((IF(R37="",0,R37*R$3)+IF(S37="",0,S37*S$3)+IF(T37="",0,T37*T$3)+IF(U37="",0,U37*U$3)+IF(V37="",0,V37*V$3)+IF(W37="",0,W37*W$3))/(IF(R37="",0,R$3)+IF(S37="",0,S$3)+IF(T37="",0,T$3)+IF(U37="",0,U$3)+IF(V37="",0,V$3)+IF(W37="",0,W$3)),2)))</f>
        <v/>
      </c>
      <c r="Y37" s="57"/>
      <c r="Z37" s="58"/>
      <c r="AA37" s="58"/>
      <c r="AB37" s="58"/>
      <c r="AC37" s="58"/>
      <c r="AD37" s="51"/>
      <c r="AE37" s="59" t="str">
        <f aca="false">IF($B37="","",IF(ISERROR(AVERAGE(Y37:AD37)),"",ROUND((IF(Y37="",0,Y37*Y$3)+IF(Z37="",0,Z37*Z$3)+IF(AA37="",0,AA37*AA$3)+IF(AB37="",0,AB37*AB$3)+IF(AC37="",0,AC37*AC$3)+IF(AD37="",0,AD37*AD$3))/(IF(Y37="",0,Y$3)+IF(Z37="",0,Z$3)+IF(AA37="",0,AA$3)+IF(AB37="",0,AB$3)+IF(AC37="",0,AC$3)+IF(AD37="",0,AD$3)),2)))</f>
        <v/>
      </c>
      <c r="AF37" s="57"/>
      <c r="AG37" s="58"/>
      <c r="AH37" s="58"/>
      <c r="AI37" s="58"/>
      <c r="AJ37" s="58"/>
      <c r="AK37" s="51"/>
      <c r="AL37" s="59" t="str">
        <f aca="false">IF($B37="","",IF(ISERROR(AVERAGE(AF37:AK37)),"",ROUND((IF(AF37="",0,AF37*AF$3)+IF(AG37="",0,AG37*AG$3)+IF(AH37="",0,AH37*AH$3)+IF(AI37="",0,AI37*AI$3)+IF(AJ37="",0,AJ37*AJ$3)+IF(AK37="",0,AK37*AK$3))/(IF(AF37="",0,AF$3)+IF(AG37="",0,AG$3)+IF(AH37="",0,AH$3)+IF(AI37="",0,AI$3)+IF(AJ37="",0,AJ$3)+IF(AK37="",0,AK$3)),2)))</f>
        <v/>
      </c>
      <c r="AM37" s="57"/>
      <c r="AN37" s="58"/>
      <c r="AO37" s="58"/>
      <c r="AP37" s="58"/>
      <c r="AQ37" s="58"/>
      <c r="AR37" s="51"/>
      <c r="AS37" s="59" t="str">
        <f aca="false">IF($B37="","",IF(ISERROR(AVERAGE(AM37:AR37)),"",ROUND((IF(AM37="",0,AM37*AM$3)+IF(AN37="",0,AN37*AN$3)+IF(AO37="",0,AO37*AO$3)+IF(AP37="",0,AP37*AP$3)+IF(AQ37="",0,AQ37*AQ$3)+IF(AR37="",0,AR37*AR$3))/(IF(AM37="",0,AM$3)+IF(AN37="",0,AN$3)+IF(AO37="",0,AO$3)+IF(AP37="",0,AP$3)+IF(AQ37="",0,AQ$3)+IF(AR37="",0,AR$3)),2)))</f>
        <v/>
      </c>
      <c r="AT37" s="57"/>
      <c r="AU37" s="58"/>
      <c r="AV37" s="58"/>
      <c r="AW37" s="58"/>
      <c r="AX37" s="58"/>
      <c r="AY37" s="58"/>
      <c r="AZ37" s="58"/>
      <c r="BA37" s="51"/>
      <c r="BB37" s="59" t="str">
        <f aca="false">IF($B37="","",IF(ISERROR(AVERAGE(AT37:BA37)),"",ROUND((IF(AT37="",0,AT37*AT$3)+IF(AU37="",0,AU37*AU$3)+IF(AV37="",0,AV37*AV$3)+IF(AW37="",0,AW37*AW$3)+IF(AX37="",0,AX37*AX$3)+IF(AY37="",0,AY37*AY$3)+IF(AZ37="",0,AZ37*AZ$3)+IF(BA37="",0,BA37*BA$3))/(IF(AT37="",0,AT$3)+IF(AU37="",0,AU$3)+IF(AV37="",0,AV$3)+IF(AW37="",0,AW$3)+IF(AX37="",0,AX$3)+IF(AY37="",0,AY$3)+IF(AZ37="",0,AZ$3)+IF(BA37="",0,BA$3)),2)))</f>
        <v/>
      </c>
    </row>
    <row r="38" s="62" customFormat="true" ht="12" hidden="false" customHeight="true" outlineLevel="0" collapsed="false">
      <c r="A38" s="49" t="n">
        <v>34</v>
      </c>
      <c r="B38" s="61"/>
      <c r="C38" s="51"/>
      <c r="D38" s="52"/>
      <c r="E38" s="53"/>
      <c r="F38" s="52"/>
      <c r="G38" s="54" t="str">
        <f aca="false">IF(I38="","",CHOOSE(I38*4-3,"1","1-","1-2","2+","2","2-","2-3","3+","3","3-","3-4","4+","4","4-","4-5","5+","5","5-","5-6","6+","6"))</f>
        <v/>
      </c>
      <c r="H38" s="55" t="str">
        <f aca="false">IF($G$2=1,IF(ISERROR(J38),"",IF(B38="","",ROUND(J38,2))),"Summe nicht 100%!")</f>
        <v/>
      </c>
      <c r="I38" s="53" t="str">
        <f aca="false">IF(B38="","",ROUND(J38*4,0)/4)</f>
        <v/>
      </c>
      <c r="J38" s="56" t="str">
        <f aca="false">IF(B38="","",(IF(Q38="",0,Q38*Q$2)+IF(X38="",0,X38*X$2)+IF(AE38="",0,AE38*AE$2)+IF(AL38="",0,AL38*AL$2)+IF(AS38="",0,AS38*AS$2)+IF(BB38="",0,BB38*BB$2))/(IF(Q38="",0,Q$2)+IF(X38="",0,X$2)+IF(AE38="",0,AE$2)+IF(AL38="",0,AL$2)+IF(AS38="",0,AS$2)+IF(BB38="",0,BB$2)))</f>
        <v/>
      </c>
      <c r="K38" s="57"/>
      <c r="L38" s="58"/>
      <c r="M38" s="58"/>
      <c r="N38" s="58"/>
      <c r="O38" s="58" t="str">
        <f aca="false">AE38</f>
        <v/>
      </c>
      <c r="P38" s="58"/>
      <c r="Q38" s="59" t="str">
        <f aca="false">IF($B38="","",IF(ISERROR(AVERAGE(K38:P38)),"",ROUND((IF(K38="",0,K38*K$3)+IF(L38="",0,L38*L$3)+IF(M38="",0,M38*M$3)+IF(N38="",0,N38*N$3)+IF(O38="",0,O38*O$3)+IF(P38="",0,P38*P$3))/(IF(K38="",0,K$3)+IF(L38="",0,L$3)+IF(M38="",0,M$3)+IF(N38="",0,N$3)+IF(O38="",0,O$3)+IF(P38="",0,P$3)),2)))</f>
        <v/>
      </c>
      <c r="R38" s="57"/>
      <c r="S38" s="58"/>
      <c r="T38" s="58"/>
      <c r="U38" s="58"/>
      <c r="V38" s="58"/>
      <c r="W38" s="51"/>
      <c r="X38" s="59" t="str">
        <f aca="false">IF($B38="","",IF(ISERROR(AVERAGE(R38:W38)),"",ROUND((IF(R38="",0,R38*R$3)+IF(S38="",0,S38*S$3)+IF(T38="",0,T38*T$3)+IF(U38="",0,U38*U$3)+IF(V38="",0,V38*V$3)+IF(W38="",0,W38*W$3))/(IF(R38="",0,R$3)+IF(S38="",0,S$3)+IF(T38="",0,T$3)+IF(U38="",0,U$3)+IF(V38="",0,V$3)+IF(W38="",0,W$3)),2)))</f>
        <v/>
      </c>
      <c r="Y38" s="57"/>
      <c r="Z38" s="58"/>
      <c r="AA38" s="58"/>
      <c r="AB38" s="58"/>
      <c r="AC38" s="58"/>
      <c r="AD38" s="51"/>
      <c r="AE38" s="59" t="str">
        <f aca="false">IF($B38="","",IF(ISERROR(AVERAGE(Y38:AD38)),"",ROUND((IF(Y38="",0,Y38*Y$3)+IF(Z38="",0,Z38*Z$3)+IF(AA38="",0,AA38*AA$3)+IF(AB38="",0,AB38*AB$3)+IF(AC38="",0,AC38*AC$3)+IF(AD38="",0,AD38*AD$3))/(IF(Y38="",0,Y$3)+IF(Z38="",0,Z$3)+IF(AA38="",0,AA$3)+IF(AB38="",0,AB$3)+IF(AC38="",0,AC$3)+IF(AD38="",0,AD$3)),2)))</f>
        <v/>
      </c>
      <c r="AF38" s="57"/>
      <c r="AG38" s="58"/>
      <c r="AH38" s="58"/>
      <c r="AI38" s="58"/>
      <c r="AJ38" s="58"/>
      <c r="AK38" s="51"/>
      <c r="AL38" s="59" t="str">
        <f aca="false">IF($B38="","",IF(ISERROR(AVERAGE(AF38:AK38)),"",ROUND((IF(AF38="",0,AF38*AF$3)+IF(AG38="",0,AG38*AG$3)+IF(AH38="",0,AH38*AH$3)+IF(AI38="",0,AI38*AI$3)+IF(AJ38="",0,AJ38*AJ$3)+IF(AK38="",0,AK38*AK$3))/(IF(AF38="",0,AF$3)+IF(AG38="",0,AG$3)+IF(AH38="",0,AH$3)+IF(AI38="",0,AI$3)+IF(AJ38="",0,AJ$3)+IF(AK38="",0,AK$3)),2)))</f>
        <v/>
      </c>
      <c r="AM38" s="57"/>
      <c r="AN38" s="58"/>
      <c r="AO38" s="58"/>
      <c r="AP38" s="58"/>
      <c r="AQ38" s="58"/>
      <c r="AR38" s="51"/>
      <c r="AS38" s="59" t="str">
        <f aca="false">IF($B38="","",IF(ISERROR(AVERAGE(AM38:AR38)),"",ROUND((IF(AM38="",0,AM38*AM$3)+IF(AN38="",0,AN38*AN$3)+IF(AO38="",0,AO38*AO$3)+IF(AP38="",0,AP38*AP$3)+IF(AQ38="",0,AQ38*AQ$3)+IF(AR38="",0,AR38*AR$3))/(IF(AM38="",0,AM$3)+IF(AN38="",0,AN$3)+IF(AO38="",0,AO$3)+IF(AP38="",0,AP$3)+IF(AQ38="",0,AQ$3)+IF(AR38="",0,AR$3)),2)))</f>
        <v/>
      </c>
      <c r="AT38" s="57"/>
      <c r="AU38" s="58"/>
      <c r="AV38" s="58"/>
      <c r="AW38" s="58"/>
      <c r="AX38" s="58"/>
      <c r="AY38" s="58"/>
      <c r="AZ38" s="58"/>
      <c r="BA38" s="51"/>
      <c r="BB38" s="59" t="str">
        <f aca="false">IF($B38="","",IF(ISERROR(AVERAGE(AT38:BA38)),"",ROUND((IF(AT38="",0,AT38*AT$3)+IF(AU38="",0,AU38*AU$3)+IF(AV38="",0,AV38*AV$3)+IF(AW38="",0,AW38*AW$3)+IF(AX38="",0,AX38*AX$3)+IF(AY38="",0,AY38*AY$3)+IF(AZ38="",0,AZ38*AZ$3)+IF(BA38="",0,BA38*BA$3))/(IF(AT38="",0,AT$3)+IF(AU38="",0,AU$3)+IF(AV38="",0,AV$3)+IF(AW38="",0,AW$3)+IF(AX38="",0,AX$3)+IF(AY38="",0,AY$3)+IF(AZ38="",0,AZ$3)+IF(BA38="",0,BA$3)),2)))</f>
        <v/>
      </c>
    </row>
    <row r="39" s="62" customFormat="true" ht="12" hidden="false" customHeight="false" outlineLevel="0" collapsed="false">
      <c r="A39" s="49" t="n">
        <v>35</v>
      </c>
      <c r="B39" s="61"/>
      <c r="C39" s="51"/>
      <c r="D39" s="52"/>
      <c r="E39" s="53"/>
      <c r="F39" s="52"/>
      <c r="G39" s="54" t="str">
        <f aca="false">IF(I39="","",CHOOSE(I39*4-3,"1","1-","1-2","2+","2","2-","2-3","3+","3","3-","3-4","4+","4","4-","4-5","5+","5","5-","5-6","6+","6"))</f>
        <v/>
      </c>
      <c r="H39" s="55" t="str">
        <f aca="false">IF($G$2=1,IF(ISERROR(J39),"",IF(B39="","",ROUND(J39,2))),"Summe nicht 100%!")</f>
        <v/>
      </c>
      <c r="I39" s="53" t="str">
        <f aca="false">IF(B39="","",ROUND(J39*4,0)/4)</f>
        <v/>
      </c>
      <c r="J39" s="56" t="str">
        <f aca="false">IF(B39="","",(IF(Q39="",0,Q39*Q$2)+IF(X39="",0,X39*X$2)+IF(AE39="",0,AE39*AE$2)+IF(AL39="",0,AL39*AL$2)+IF(AS39="",0,AS39*AS$2)+IF(BB39="",0,BB39*BB$2))/(IF(Q39="",0,Q$2)+IF(X39="",0,X$2)+IF(AE39="",0,AE$2)+IF(AL39="",0,AL$2)+IF(AS39="",0,AS$2)+IF(BB39="",0,BB$2)))</f>
        <v/>
      </c>
      <c r="K39" s="57"/>
      <c r="L39" s="58"/>
      <c r="M39" s="58"/>
      <c r="N39" s="58"/>
      <c r="O39" s="58" t="str">
        <f aca="false">AE39</f>
        <v/>
      </c>
      <c r="P39" s="58"/>
      <c r="Q39" s="59" t="str">
        <f aca="false">IF($B39="","",IF(ISERROR(AVERAGE(K39:P39)),"",ROUND((IF(K39="",0,K39*K$3)+IF(L39="",0,L39*L$3)+IF(M39="",0,M39*M$3)+IF(N39="",0,N39*N$3)+IF(O39="",0,O39*O$3)+IF(P39="",0,P39*P$3))/(IF(K39="",0,K$3)+IF(L39="",0,L$3)+IF(M39="",0,M$3)+IF(N39="",0,N$3)+IF(O39="",0,O$3)+IF(P39="",0,P$3)),2)))</f>
        <v/>
      </c>
      <c r="R39" s="57"/>
      <c r="S39" s="58"/>
      <c r="T39" s="58"/>
      <c r="U39" s="58"/>
      <c r="V39" s="58"/>
      <c r="W39" s="51"/>
      <c r="X39" s="59" t="str">
        <f aca="false">IF($B39="","",IF(ISERROR(AVERAGE(R39:W39)),"",ROUND((IF(R39="",0,R39*R$3)+IF(S39="",0,S39*S$3)+IF(T39="",0,T39*T$3)+IF(U39="",0,U39*U$3)+IF(V39="",0,V39*V$3)+IF(W39="",0,W39*W$3))/(IF(R39="",0,R$3)+IF(S39="",0,S$3)+IF(T39="",0,T$3)+IF(U39="",0,U$3)+IF(V39="",0,V$3)+IF(W39="",0,W$3)),2)))</f>
        <v/>
      </c>
      <c r="Y39" s="57"/>
      <c r="Z39" s="58"/>
      <c r="AA39" s="58"/>
      <c r="AB39" s="58"/>
      <c r="AC39" s="58"/>
      <c r="AD39" s="51"/>
      <c r="AE39" s="59" t="str">
        <f aca="false">IF($B39="","",IF(ISERROR(AVERAGE(Y39:AD39)),"",ROUND((IF(Y39="",0,Y39*Y$3)+IF(Z39="",0,Z39*Z$3)+IF(AA39="",0,AA39*AA$3)+IF(AB39="",0,AB39*AB$3)+IF(AC39="",0,AC39*AC$3)+IF(AD39="",0,AD39*AD$3))/(IF(Y39="",0,Y$3)+IF(Z39="",0,Z$3)+IF(AA39="",0,AA$3)+IF(AB39="",0,AB$3)+IF(AC39="",0,AC$3)+IF(AD39="",0,AD$3)),2)))</f>
        <v/>
      </c>
      <c r="AF39" s="57"/>
      <c r="AG39" s="58"/>
      <c r="AH39" s="58"/>
      <c r="AI39" s="58"/>
      <c r="AJ39" s="58"/>
      <c r="AK39" s="51"/>
      <c r="AL39" s="59" t="str">
        <f aca="false">IF($B39="","",IF(ISERROR(AVERAGE(AF39:AK39)),"",ROUND((IF(AF39="",0,AF39*AF$3)+IF(AG39="",0,AG39*AG$3)+IF(AH39="",0,AH39*AH$3)+IF(AI39="",0,AI39*AI$3)+IF(AJ39="",0,AJ39*AJ$3)+IF(AK39="",0,AK39*AK$3))/(IF(AF39="",0,AF$3)+IF(AG39="",0,AG$3)+IF(AH39="",0,AH$3)+IF(AI39="",0,AI$3)+IF(AJ39="",0,AJ$3)+IF(AK39="",0,AK$3)),2)))</f>
        <v/>
      </c>
      <c r="AM39" s="57"/>
      <c r="AN39" s="58"/>
      <c r="AO39" s="58"/>
      <c r="AP39" s="58"/>
      <c r="AQ39" s="58"/>
      <c r="AR39" s="51"/>
      <c r="AS39" s="59" t="str">
        <f aca="false">IF($B39="","",IF(ISERROR(AVERAGE(AM39:AR39)),"",ROUND((IF(AM39="",0,AM39*AM$3)+IF(AN39="",0,AN39*AN$3)+IF(AO39="",0,AO39*AO$3)+IF(AP39="",0,AP39*AP$3)+IF(AQ39="",0,AQ39*AQ$3)+IF(AR39="",0,AR39*AR$3))/(IF(AM39="",0,AM$3)+IF(AN39="",0,AN$3)+IF(AO39="",0,AO$3)+IF(AP39="",0,AP$3)+IF(AQ39="",0,AQ$3)+IF(AR39="",0,AR$3)),2)))</f>
        <v/>
      </c>
      <c r="AT39" s="57"/>
      <c r="AU39" s="58"/>
      <c r="AV39" s="58"/>
      <c r="AW39" s="58"/>
      <c r="AX39" s="58"/>
      <c r="AY39" s="58"/>
      <c r="AZ39" s="58"/>
      <c r="BA39" s="51"/>
      <c r="BB39" s="59" t="str">
        <f aca="false">IF($B39="","",IF(ISERROR(AVERAGE(AT39:BA39)),"",ROUND((IF(AT39="",0,AT39*AT$3)+IF(AU39="",0,AU39*AU$3)+IF(AV39="",0,AV39*AV$3)+IF(AW39="",0,AW39*AW$3)+IF(AX39="",0,AX39*AX$3)+IF(AY39="",0,AY39*AY$3)+IF(AZ39="",0,AZ39*AZ$3)+IF(BA39="",0,BA39*BA$3))/(IF(AT39="",0,AT$3)+IF(AU39="",0,AU$3)+IF(AV39="",0,AV$3)+IF(AW39="",0,AW$3)+IF(AX39="",0,AX$3)+IF(AY39="",0,AY$3)+IF(AZ39="",0,AZ$3)+IF(BA39="",0,BA$3)),2)))</f>
        <v/>
      </c>
    </row>
    <row r="40" customFormat="false" ht="12" hidden="false" customHeight="false" outlineLevel="0" collapsed="false">
      <c r="A40" s="49"/>
      <c r="B40" s="63" t="s">
        <v>59</v>
      </c>
      <c r="C40" s="64" t="n">
        <f aca="false">IF(ISERROR(AVERAGE(C5:C39)),"",ROUND(AVERAGE(C5:C39),1))</f>
        <v>2.7</v>
      </c>
      <c r="D40" s="65" t="n">
        <f aca="false">IF(ISERROR(AVERAGE(D5:D39)),"",ROUND(AVERAGE(D5:D39),1))</f>
        <v>2.7</v>
      </c>
      <c r="E40" s="65" t="n">
        <f aca="false">IF(ISERROR(AVERAGE(E5:E39)),"",ROUND(AVERAGE(E5:E39),1))</f>
        <v>2.6</v>
      </c>
      <c r="F40" s="65" t="str">
        <f aca="false">IF(ISERROR(AVERAGE(F5:F39)),"",ROUND(AVERAGE(F5:F39),1))</f>
        <v/>
      </c>
      <c r="G40" s="65"/>
      <c r="H40" s="66" t="n">
        <f aca="false">IF(ISERROR(AVERAGE(H5:H39)),"",ROUND(AVERAGE(H5:H39),1))</f>
        <v>2.7</v>
      </c>
      <c r="I40" s="65"/>
      <c r="J40" s="65" t="n">
        <f aca="false">IF(ISERROR(AVERAGE(J5:J39)),"",ROUND(AVERAGE(J5:J39),1))</f>
        <v>2.7</v>
      </c>
      <c r="K40" s="65" t="n">
        <f aca="false">IF(ISERROR(AVERAGE(K5:K39)),"",ROUND(AVERAGE(K5:K39),1))</f>
        <v>2.4</v>
      </c>
      <c r="L40" s="64" t="n">
        <f aca="false">IF(ISERROR(AVERAGE(L5:L39)),"",ROUND(AVERAGE(L5:L39),1))</f>
        <v>3</v>
      </c>
      <c r="M40" s="64" t="str">
        <f aca="false">IF(ISERROR(AVERAGE(M5:M39)),"",ROUND(AVERAGE(M5:M39),1))</f>
        <v/>
      </c>
      <c r="N40" s="64" t="str">
        <f aca="false">IF(ISERROR(AVERAGE(N5:N39)),"",ROUND(AVERAGE(N5:N39),1))</f>
        <v/>
      </c>
      <c r="O40" s="64" t="str">
        <f aca="false">IF(ISERROR(AVERAGE(O5:O39)),"",ROUND(AVERAGE(O5:O39),1))</f>
        <v/>
      </c>
      <c r="P40" s="66" t="str">
        <f aca="false">IF(ISERROR(AVERAGE(P5:P39)),"",ROUND(AVERAGE(P5:P39),1))</f>
        <v/>
      </c>
      <c r="Q40" s="65" t="n">
        <f aca="false">IF(ISERROR(AVERAGE(Q5:Q39)),"",ROUND(AVERAGE(Q5:Q39),1))</f>
        <v>2.7</v>
      </c>
      <c r="R40" s="65" t="n">
        <f aca="false">IF(ISERROR(AVERAGE(R5:R39)),"",ROUND(AVERAGE(R5:R39),1))</f>
        <v>3</v>
      </c>
      <c r="S40" s="64" t="n">
        <f aca="false">IF(ISERROR(AVERAGE(S5:S39)),"",ROUND(AVERAGE(S5:S39),1))</f>
        <v>2.8</v>
      </c>
      <c r="T40" s="64" t="str">
        <f aca="false">IF(ISERROR(AVERAGE(T5:T39)),"",ROUND(AVERAGE(T5:T39),1))</f>
        <v/>
      </c>
      <c r="U40" s="64" t="str">
        <f aca="false">IF(ISERROR(AVERAGE(U5:U39)),"",ROUND(AVERAGE(U5:U39),1))</f>
        <v/>
      </c>
      <c r="V40" s="64" t="str">
        <f aca="false">IF(ISERROR(AVERAGE(V5:V39)),"",ROUND(AVERAGE(V5:V39),1))</f>
        <v/>
      </c>
      <c r="W40" s="66" t="str">
        <f aca="false">IF(ISERROR(AVERAGE(W5:W39)),"",ROUND(AVERAGE(W5:W39),1))</f>
        <v/>
      </c>
      <c r="X40" s="65" t="n">
        <f aca="false">IF(ISERROR(AVERAGE(X5:X39)),"",ROUND(AVERAGE(X5:X39),1))</f>
        <v>2.9</v>
      </c>
      <c r="Y40" s="65" t="str">
        <f aca="false">IF(ISERROR(AVERAGE(Y5:Y39)),"",ROUND(AVERAGE(Y5:Y39),1))</f>
        <v/>
      </c>
      <c r="Z40" s="64" t="str">
        <f aca="false">IF(ISERROR(AVERAGE(Z5:Z39)),"",ROUND(AVERAGE(Z5:Z39),1))</f>
        <v/>
      </c>
      <c r="AA40" s="64" t="str">
        <f aca="false">IF(ISERROR(AVERAGE(AA5:AA39)),"",ROUND(AVERAGE(AA5:AA39),1))</f>
        <v/>
      </c>
      <c r="AB40" s="64" t="str">
        <f aca="false">IF(ISERROR(AVERAGE(AB5:AB39)),"",ROUND(AVERAGE(AB5:AB39),1))</f>
        <v/>
      </c>
      <c r="AC40" s="64" t="str">
        <f aca="false">IF(ISERROR(AVERAGE(AC5:AC39)),"",ROUND(AVERAGE(AC5:AC39),1))</f>
        <v/>
      </c>
      <c r="AD40" s="66" t="str">
        <f aca="false">IF(ISERROR(AVERAGE(AD5:AD39)),"",ROUND(AVERAGE(AD5:AD39),1))</f>
        <v/>
      </c>
      <c r="AE40" s="65" t="str">
        <f aca="false">IF(ISERROR(AVERAGE(AE5:AE39)),"",ROUND(AVERAGE(AE5:AE39),1))</f>
        <v/>
      </c>
      <c r="AF40" s="65" t="str">
        <f aca="false">IF(ISERROR(AVERAGE(AF5:AF39)),"",ROUND(AVERAGE(AF5:AF39),1))</f>
        <v/>
      </c>
      <c r="AG40" s="64" t="str">
        <f aca="false">IF(ISERROR(AVERAGE(AG5:AG39)),"",ROUND(AVERAGE(AG5:AG39),1))</f>
        <v/>
      </c>
      <c r="AH40" s="64" t="str">
        <f aca="false">IF(ISERROR(AVERAGE(AH5:AH39)),"",ROUND(AVERAGE(AH5:AH39),1))</f>
        <v/>
      </c>
      <c r="AI40" s="64" t="str">
        <f aca="false">IF(ISERROR(AVERAGE(AI5:AI39)),"",ROUND(AVERAGE(AI5:AI39),1))</f>
        <v/>
      </c>
      <c r="AJ40" s="64" t="str">
        <f aca="false">IF(ISERROR(AVERAGE(AJ5:AJ39)),"",ROUND(AVERAGE(AJ5:AJ39),1))</f>
        <v/>
      </c>
      <c r="AK40" s="66" t="str">
        <f aca="false">IF(ISERROR(AVERAGE(AK5:AK39)),"",ROUND(AVERAGE(AK5:AK39),1))</f>
        <v/>
      </c>
      <c r="AL40" s="65" t="str">
        <f aca="false">IF(ISERROR(AVERAGE(AL5:AL39)),"",ROUND(AVERAGE(AL5:AL39),1))</f>
        <v/>
      </c>
      <c r="AM40" s="65" t="str">
        <f aca="false">IF(ISERROR(AVERAGE(AM5:AM39)),"",ROUND(AVERAGE(AM5:AM39),1))</f>
        <v/>
      </c>
      <c r="AN40" s="64" t="str">
        <f aca="false">IF(ISERROR(AVERAGE(AN5:AN39)),"",ROUND(AVERAGE(AN5:AN39),1))</f>
        <v/>
      </c>
      <c r="AO40" s="64" t="str">
        <f aca="false">IF(ISERROR(AVERAGE(AO5:AO39)),"",ROUND(AVERAGE(AO5:AO39),1))</f>
        <v/>
      </c>
      <c r="AP40" s="64" t="str">
        <f aca="false">IF(ISERROR(AVERAGE(AP5:AP39)),"",ROUND(AVERAGE(AP5:AP39),1))</f>
        <v/>
      </c>
      <c r="AQ40" s="64" t="str">
        <f aca="false">IF(ISERROR(AVERAGE(AQ5:AQ39)),"",ROUND(AVERAGE(AQ5:AQ39),1))</f>
        <v/>
      </c>
      <c r="AR40" s="66" t="str">
        <f aca="false">IF(ISERROR(AVERAGE(AR5:AR39)),"",ROUND(AVERAGE(AR5:AR39),1))</f>
        <v/>
      </c>
      <c r="AS40" s="65" t="str">
        <f aca="false">IF(ISERROR(AVERAGE(AS5:AS39)),"",ROUND(AVERAGE(AS5:AS39),1))</f>
        <v/>
      </c>
      <c r="AT40" s="65" t="n">
        <f aca="false">IF(ISERROR(AVERAGE(AT5:AT39)),"",ROUND(AVERAGE(AT5:AT39),1))</f>
        <v>2.1</v>
      </c>
      <c r="AU40" s="64" t="n">
        <f aca="false">IF(ISERROR(AVERAGE(AU5:AU39)),"",ROUND(AVERAGE(AU5:AU39),1))</f>
        <v>2.3</v>
      </c>
      <c r="AV40" s="64" t="str">
        <f aca="false">IF(ISERROR(AVERAGE(AV5:AV39)),"",ROUND(AVERAGE(AV5:AV39),1))</f>
        <v/>
      </c>
      <c r="AW40" s="64" t="str">
        <f aca="false">IF(ISERROR(AVERAGE(AW5:AW39)),"",ROUND(AVERAGE(AW5:AW39),1))</f>
        <v/>
      </c>
      <c r="AX40" s="64" t="str">
        <f aca="false">IF(ISERROR(AVERAGE(AX5:AX39)),"",ROUND(AVERAGE(AX5:AX39),1))</f>
        <v/>
      </c>
      <c r="AY40" s="64" t="str">
        <f aca="false">IF(ISERROR(AVERAGE(AY5:AY39)),"",ROUND(AVERAGE(AY5:AY39),1))</f>
        <v/>
      </c>
      <c r="AZ40" s="64" t="str">
        <f aca="false">IF(ISERROR(AVERAGE(AZ5:AZ39)),"",ROUND(AVERAGE(AZ5:AZ39),1))</f>
        <v/>
      </c>
      <c r="BA40" s="66" t="str">
        <f aca="false">IF(ISERROR(AVERAGE(BA5:BA39)),"",ROUND(AVERAGE(BA5:BA39),1))</f>
        <v/>
      </c>
      <c r="BB40" s="59" t="n">
        <f aca="false">IF(ISERROR(AVERAGE(BB5:BB39)),"",ROUND(AVERAGE(BB5:BB39),1))</f>
        <v>2.2</v>
      </c>
    </row>
    <row r="42" customFormat="false" ht="12" hidden="false" customHeight="false" outlineLevel="0" collapsed="false">
      <c r="B42" s="62" t="s">
        <v>60</v>
      </c>
      <c r="C42" s="62" t="s">
        <v>61</v>
      </c>
    </row>
    <row r="43" customFormat="false" ht="12" hidden="false" customHeight="false" outlineLevel="0" collapsed="false">
      <c r="C43" s="0" t="s">
        <v>62</v>
      </c>
    </row>
  </sheetData>
  <conditionalFormatting sqref="C5:D12 D15 D13 C14:D14 C16:D28 D29:D39 E5:F39 C40:J40 H5:J39 K5:BB40">
    <cfRule type="cellIs" priority="2" operator="greaterThan" aboveAverage="0" equalAverage="0" bottom="0" percent="0" rank="0" text="" dxfId="0">
      <formula>4</formula>
    </cfRule>
  </conditionalFormatting>
  <conditionalFormatting sqref="G5:G39">
    <cfRule type="expression" priority="3" aboveAverage="0" equalAverage="0" bottom="0" percent="0" rank="0" text="" dxfId="1">
      <formula>J5&gt;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2" activeCellId="0" sqref="B42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0" width="15.66"/>
    <col collapsed="false" customWidth="true" hidden="false" outlineLevel="1" max="5" min="3" style="0" width="4.82"/>
    <col collapsed="false" customWidth="true" hidden="false" outlineLevel="1" max="6" min="6" style="0" width="4.49"/>
    <col collapsed="false" customWidth="true" hidden="false" outlineLevel="0" max="7" min="7" style="0" width="4.49"/>
    <col collapsed="false" customWidth="true" hidden="false" outlineLevel="0" max="8" min="8" style="0" width="4.66"/>
    <col collapsed="false" customWidth="true" hidden="true" outlineLevel="0" max="10" min="9" style="0" width="6.99"/>
    <col collapsed="false" customWidth="true" hidden="false" outlineLevel="1" max="11" min="11" style="0" width="5.66"/>
    <col collapsed="false" customWidth="true" hidden="false" outlineLevel="1" max="12" min="12" style="0" width="5.5"/>
    <col collapsed="false" customWidth="true" hidden="false" outlineLevel="1" max="16" min="13" style="0" width="4.99"/>
    <col collapsed="false" customWidth="true" hidden="false" outlineLevel="0" max="17" min="17" style="0" width="4.66"/>
    <col collapsed="false" customWidth="true" hidden="false" outlineLevel="1" max="23" min="18" style="0" width="5.15"/>
    <col collapsed="false" customWidth="true" hidden="false" outlineLevel="0" max="24" min="24" style="0" width="4.66"/>
    <col collapsed="false" customWidth="true" hidden="true" outlineLevel="1" max="26" min="25" style="0" width="5.82"/>
    <col collapsed="false" customWidth="true" hidden="true" outlineLevel="1" max="27" min="27" style="0" width="6.66"/>
    <col collapsed="false" customWidth="true" hidden="true" outlineLevel="1" max="28" min="28" style="0" width="5.5"/>
    <col collapsed="false" customWidth="true" hidden="true" outlineLevel="1" max="30" min="29" style="0" width="5.82"/>
    <col collapsed="false" customWidth="true" hidden="false" outlineLevel="0" max="31" min="31" style="0" width="4.66"/>
    <col collapsed="false" customWidth="true" hidden="true" outlineLevel="1" max="37" min="32" style="0" width="6.15"/>
    <col collapsed="false" customWidth="true" hidden="false" outlineLevel="0" max="38" min="38" style="0" width="4.66"/>
    <col collapsed="false" customWidth="true" hidden="true" outlineLevel="1" max="43" min="39" style="0" width="5.15"/>
    <col collapsed="false" customWidth="true" hidden="true" outlineLevel="1" max="44" min="44" style="0" width="4.49"/>
    <col collapsed="false" customWidth="true" hidden="false" outlineLevel="0" max="45" min="45" style="0" width="4.66"/>
    <col collapsed="false" customWidth="true" hidden="true" outlineLevel="1" max="53" min="46" style="0" width="7.32"/>
    <col collapsed="false" customWidth="true" hidden="false" outlineLevel="0" max="54" min="54" style="0" width="5.5"/>
    <col collapsed="false" customWidth="true" hidden="false" outlineLevel="0" max="55" min="55" style="0" width="10.82"/>
  </cols>
  <sheetData>
    <row r="1" customFormat="false" ht="12" hidden="false" customHeight="false" outlineLevel="0" collapsed="false">
      <c r="A1" s="1"/>
      <c r="B1" s="2" t="s">
        <v>63</v>
      </c>
      <c r="C1" s="3"/>
      <c r="D1" s="3"/>
      <c r="E1" s="4"/>
      <c r="F1" s="5"/>
      <c r="G1" s="6" t="s">
        <v>1</v>
      </c>
      <c r="H1" s="7"/>
      <c r="I1" s="8"/>
      <c r="J1" s="9"/>
      <c r="K1" s="10"/>
      <c r="L1" s="11"/>
      <c r="M1" s="11"/>
      <c r="N1" s="11"/>
      <c r="O1" s="11"/>
      <c r="P1" s="11"/>
      <c r="Q1" s="12" t="s">
        <v>2</v>
      </c>
      <c r="R1" s="10"/>
      <c r="S1" s="11"/>
      <c r="T1" s="11"/>
      <c r="U1" s="11"/>
      <c r="V1" s="11"/>
      <c r="W1" s="13"/>
      <c r="X1" s="12" t="s">
        <v>2</v>
      </c>
      <c r="Y1" s="10"/>
      <c r="Z1" s="11"/>
      <c r="AA1" s="11"/>
      <c r="AB1" s="11"/>
      <c r="AC1" s="11"/>
      <c r="AD1" s="13"/>
      <c r="AE1" s="12" t="s">
        <v>2</v>
      </c>
      <c r="AF1" s="10"/>
      <c r="AG1" s="11"/>
      <c r="AH1" s="11"/>
      <c r="AI1" s="11"/>
      <c r="AJ1" s="11"/>
      <c r="AK1" s="13"/>
      <c r="AL1" s="12" t="s">
        <v>2</v>
      </c>
      <c r="AM1" s="10"/>
      <c r="AN1" s="11"/>
      <c r="AO1" s="11"/>
      <c r="AP1" s="11"/>
      <c r="AQ1" s="11"/>
      <c r="AR1" s="13"/>
      <c r="AS1" s="12" t="s">
        <v>2</v>
      </c>
      <c r="AT1" s="10"/>
      <c r="AU1" s="11"/>
      <c r="AV1" s="11"/>
      <c r="AW1" s="11"/>
      <c r="AX1" s="11"/>
      <c r="AY1" s="11"/>
      <c r="AZ1" s="11"/>
      <c r="BA1" s="13"/>
      <c r="BB1" s="7" t="s">
        <v>2</v>
      </c>
    </row>
    <row r="2" customFormat="false" ht="12" hidden="false" customHeight="false" outlineLevel="0" collapsed="false">
      <c r="A2" s="14"/>
      <c r="B2" s="15" t="str">
        <f aca="true">"Stand: "&amp;TEXT(TODAY(),"T.M.JJ")</f>
        <v>Stand: T.7.JJ</v>
      </c>
      <c r="C2" s="16"/>
      <c r="D2" s="16"/>
      <c r="E2" s="17"/>
      <c r="F2" s="17"/>
      <c r="G2" s="18" t="n">
        <f aca="false">SUM(Q2,X2,AE2,AL2,AS2,BB2)</f>
        <v>1</v>
      </c>
      <c r="H2" s="19"/>
      <c r="I2" s="20"/>
      <c r="J2" s="21"/>
      <c r="K2" s="22" t="n">
        <v>39097</v>
      </c>
      <c r="L2" s="23"/>
      <c r="M2" s="23"/>
      <c r="N2" s="23"/>
      <c r="O2" s="23"/>
      <c r="P2" s="24" t="s">
        <v>64</v>
      </c>
      <c r="Q2" s="25" t="n">
        <v>0.6</v>
      </c>
      <c r="R2" s="22" t="n">
        <v>39371</v>
      </c>
      <c r="S2" s="23"/>
      <c r="T2" s="23"/>
      <c r="U2" s="23"/>
      <c r="V2" s="23"/>
      <c r="W2" s="24"/>
      <c r="X2" s="25" t="n">
        <v>0.4</v>
      </c>
      <c r="Y2" s="22"/>
      <c r="Z2" s="23"/>
      <c r="AA2" s="23"/>
      <c r="AB2" s="23"/>
      <c r="AC2" s="23"/>
      <c r="AD2" s="24"/>
      <c r="AE2" s="25" t="n">
        <v>0</v>
      </c>
      <c r="AF2" s="22"/>
      <c r="AG2" s="23"/>
      <c r="AH2" s="23"/>
      <c r="AI2" s="23"/>
      <c r="AJ2" s="23"/>
      <c r="AK2" s="24"/>
      <c r="AL2" s="25" t="n">
        <v>0</v>
      </c>
      <c r="AM2" s="22"/>
      <c r="AN2" s="23"/>
      <c r="AO2" s="23"/>
      <c r="AP2" s="23"/>
      <c r="AQ2" s="23"/>
      <c r="AR2" s="24"/>
      <c r="AS2" s="25" t="n">
        <v>0</v>
      </c>
      <c r="AT2" s="22"/>
      <c r="AU2" s="23"/>
      <c r="AV2" s="23"/>
      <c r="AW2" s="23"/>
      <c r="AX2" s="23"/>
      <c r="AY2" s="23"/>
      <c r="AZ2" s="23"/>
      <c r="BA2" s="24"/>
      <c r="BB2" s="25" t="n">
        <v>0</v>
      </c>
    </row>
    <row r="3" customFormat="false" ht="12" hidden="false" customHeight="false" outlineLevel="0" collapsed="false">
      <c r="A3" s="14"/>
      <c r="B3" s="15"/>
      <c r="C3" s="16"/>
      <c r="D3" s="16"/>
      <c r="E3" s="17"/>
      <c r="F3" s="17"/>
      <c r="G3" s="26" t="s">
        <v>5</v>
      </c>
      <c r="H3" s="27"/>
      <c r="I3" s="20"/>
      <c r="J3" s="28"/>
      <c r="K3" s="29" t="n">
        <v>1</v>
      </c>
      <c r="L3" s="30" t="n">
        <v>1</v>
      </c>
      <c r="M3" s="30" t="n">
        <v>1</v>
      </c>
      <c r="N3" s="30" t="n">
        <v>1</v>
      </c>
      <c r="O3" s="30" t="n">
        <v>1</v>
      </c>
      <c r="P3" s="31" t="n">
        <v>1</v>
      </c>
      <c r="Q3" s="32"/>
      <c r="R3" s="29" t="n">
        <v>1</v>
      </c>
      <c r="S3" s="30" t="n">
        <v>1</v>
      </c>
      <c r="T3" s="30" t="n">
        <v>1</v>
      </c>
      <c r="U3" s="30" t="n">
        <v>1</v>
      </c>
      <c r="V3" s="30" t="n">
        <v>1</v>
      </c>
      <c r="W3" s="31" t="n">
        <v>1</v>
      </c>
      <c r="X3" s="32"/>
      <c r="Y3" s="29" t="n">
        <v>1</v>
      </c>
      <c r="Z3" s="30" t="n">
        <v>1</v>
      </c>
      <c r="AA3" s="30" t="n">
        <v>1</v>
      </c>
      <c r="AB3" s="30" t="n">
        <v>1</v>
      </c>
      <c r="AC3" s="30" t="n">
        <v>1</v>
      </c>
      <c r="AD3" s="31" t="n">
        <v>1</v>
      </c>
      <c r="AE3" s="32"/>
      <c r="AF3" s="29" t="n">
        <v>1</v>
      </c>
      <c r="AG3" s="30" t="n">
        <v>1</v>
      </c>
      <c r="AH3" s="30" t="n">
        <v>1</v>
      </c>
      <c r="AI3" s="30" t="n">
        <v>1</v>
      </c>
      <c r="AJ3" s="30" t="n">
        <v>1</v>
      </c>
      <c r="AK3" s="31" t="n">
        <v>1</v>
      </c>
      <c r="AL3" s="32"/>
      <c r="AM3" s="29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1" t="n">
        <v>1</v>
      </c>
      <c r="AS3" s="32"/>
      <c r="AT3" s="29" t="n">
        <v>1</v>
      </c>
      <c r="AU3" s="30" t="n">
        <v>1</v>
      </c>
      <c r="AV3" s="30" t="n">
        <v>1</v>
      </c>
      <c r="AW3" s="30" t="n">
        <v>1</v>
      </c>
      <c r="AX3" s="30" t="n">
        <v>1</v>
      </c>
      <c r="AY3" s="30" t="n">
        <v>1</v>
      </c>
      <c r="AZ3" s="30" t="n">
        <v>1</v>
      </c>
      <c r="BA3" s="31" t="n">
        <v>1</v>
      </c>
      <c r="BB3" s="32"/>
    </row>
    <row r="4" s="48" customFormat="true" ht="12" hidden="false" customHeight="true" outlineLevel="0" collapsed="false">
      <c r="A4" s="33"/>
      <c r="B4" s="34" t="s">
        <v>6</v>
      </c>
      <c r="C4" s="67" t="s">
        <v>65</v>
      </c>
      <c r="D4" s="68" t="s">
        <v>66</v>
      </c>
      <c r="E4" s="68" t="s">
        <v>67</v>
      </c>
      <c r="F4" s="69" t="s">
        <v>68</v>
      </c>
      <c r="G4" s="38" t="s">
        <v>11</v>
      </c>
      <c r="H4" s="39"/>
      <c r="I4" s="40"/>
      <c r="J4" s="41"/>
      <c r="K4" s="42" t="s">
        <v>12</v>
      </c>
      <c r="L4" s="43" t="s">
        <v>13</v>
      </c>
      <c r="M4" s="43" t="s">
        <v>14</v>
      </c>
      <c r="N4" s="43" t="s">
        <v>15</v>
      </c>
      <c r="O4" s="43" t="s">
        <v>16</v>
      </c>
      <c r="P4" s="43" t="s">
        <v>17</v>
      </c>
      <c r="Q4" s="44" t="s">
        <v>18</v>
      </c>
      <c r="R4" s="42" t="s">
        <v>19</v>
      </c>
      <c r="S4" s="43" t="s">
        <v>20</v>
      </c>
      <c r="T4" s="43" t="s">
        <v>21</v>
      </c>
      <c r="U4" s="43" t="s">
        <v>22</v>
      </c>
      <c r="V4" s="43" t="s">
        <v>23</v>
      </c>
      <c r="W4" s="45" t="s">
        <v>24</v>
      </c>
      <c r="X4" s="44" t="s">
        <v>25</v>
      </c>
      <c r="Y4" s="42" t="s">
        <v>26</v>
      </c>
      <c r="Z4" s="43" t="s">
        <v>27</v>
      </c>
      <c r="AA4" s="43" t="s">
        <v>28</v>
      </c>
      <c r="AB4" s="43" t="s">
        <v>29</v>
      </c>
      <c r="AC4" s="43" t="s">
        <v>30</v>
      </c>
      <c r="AD4" s="45" t="s">
        <v>31</v>
      </c>
      <c r="AE4" s="44" t="s">
        <v>32</v>
      </c>
      <c r="AF4" s="42" t="s">
        <v>33</v>
      </c>
      <c r="AG4" s="43" t="s">
        <v>34</v>
      </c>
      <c r="AH4" s="43" t="s">
        <v>35</v>
      </c>
      <c r="AI4" s="43" t="s">
        <v>36</v>
      </c>
      <c r="AJ4" s="43" t="s">
        <v>37</v>
      </c>
      <c r="AK4" s="45" t="s">
        <v>38</v>
      </c>
      <c r="AL4" s="46" t="s">
        <v>39</v>
      </c>
      <c r="AM4" s="42" t="s">
        <v>40</v>
      </c>
      <c r="AN4" s="43" t="s">
        <v>41</v>
      </c>
      <c r="AO4" s="43" t="s">
        <v>42</v>
      </c>
      <c r="AP4" s="43" t="s">
        <v>43</v>
      </c>
      <c r="AQ4" s="43" t="s">
        <v>44</v>
      </c>
      <c r="AR4" s="45" t="s">
        <v>45</v>
      </c>
      <c r="AS4" s="46" t="s">
        <v>46</v>
      </c>
      <c r="AT4" s="42" t="s">
        <v>47</v>
      </c>
      <c r="AU4" s="43" t="s">
        <v>48</v>
      </c>
      <c r="AV4" s="43" t="s">
        <v>49</v>
      </c>
      <c r="AW4" s="43" t="s">
        <v>50</v>
      </c>
      <c r="AX4" s="43" t="s">
        <v>51</v>
      </c>
      <c r="AY4" s="43" t="s">
        <v>52</v>
      </c>
      <c r="AZ4" s="43" t="s">
        <v>53</v>
      </c>
      <c r="BA4" s="45" t="s">
        <v>54</v>
      </c>
      <c r="BB4" s="47" t="s">
        <v>55</v>
      </c>
    </row>
    <row r="5" customFormat="false" ht="12" hidden="false" customHeight="false" outlineLevel="0" collapsed="false">
      <c r="A5" s="49" t="n">
        <v>1</v>
      </c>
      <c r="B5" s="50" t="s">
        <v>56</v>
      </c>
      <c r="C5" s="52"/>
      <c r="D5" s="52"/>
      <c r="E5" s="52"/>
      <c r="F5" s="52"/>
      <c r="G5" s="54" t="str">
        <f aca="false">IF(I5="","",CHOOSE(I5+1,"6","5-","5","5+","4-","4","4+","3-","3","3+","2-","2","2+","1-","1","1+"))</f>
        <v>1</v>
      </c>
      <c r="H5" s="70" t="n">
        <f aca="false">IF($G$2=1,IF(ISERROR(J5),"",IF(B5="","",ROUND(J5,2))),"Summe nicht 100%!")</f>
        <v>14.4</v>
      </c>
      <c r="I5" s="53" t="n">
        <f aca="false">IF(B5="","",ROUND(J5,0))</f>
        <v>14</v>
      </c>
      <c r="J5" s="56" t="n">
        <f aca="false">IF(B5="","",(IF(Q5="",0,Q5*Q$2)+IF(X5="",0,X5*X$2)+IF(AE5="",0,AE5*AE$2)+IF(AL5="",0,AL5*AL$2)+IF(AS5="",0,AS5*AS$2)+IF(BB5="",0,BB5*BB$2))/(IF(Q5="",0,Q$2)+IF(X5="",0,X$2)+IF(AE5="",0,AE$2)+IF(AL5="",0,AL$2)+IF(AS5="",0,AS$2)+IF(BB5="",0,BB$2)))</f>
        <v>14.4</v>
      </c>
      <c r="K5" s="71" t="n">
        <v>14</v>
      </c>
      <c r="L5" s="72"/>
      <c r="M5" s="72"/>
      <c r="N5" s="72"/>
      <c r="O5" s="72"/>
      <c r="P5" s="72"/>
      <c r="Q5" s="73" t="n">
        <f aca="false">IF($B5="","",IF(ISERROR(AVERAGE(K5:P5)),"",ROUND((IF(K5="",0,K5*K$3)+IF(L5="",0,L5*L$3)+IF(M5="",0,M5*M$3)+IF(N5="",0,N5*N$3)+IF(O5="",0,O5*O$3)+IF(P5="",0,P5*P$3))/(IF(K5="",0,K$3)+IF(L5="",0,L$3)+IF(M5="",0,M$3)+IF(N5="",0,N$3)+IF(O5="",0,O$3)+IF(P5="",0,P$3)),2)))</f>
        <v>14</v>
      </c>
      <c r="R5" s="71" t="n">
        <v>15</v>
      </c>
      <c r="S5" s="72"/>
      <c r="T5" s="72"/>
      <c r="U5" s="72"/>
      <c r="V5" s="72"/>
      <c r="W5" s="72"/>
      <c r="X5" s="73" t="n">
        <f aca="false">IF($B5="","",IF(ISERROR(AVERAGE(R5:W5)),"",ROUND((IF(R5="",0,R5*R$3)+IF(S5="",0,S5*S$3)+IF(T5="",0,T5*T$3)+IF(U5="",0,U5*U$3)+IF(V5="",0,V5*V$3)+IF(W5="",0,W5*W$3))/(IF(R5="",0,R$3)+IF(S5="",0,S$3)+IF(T5="",0,T$3)+IF(U5="",0,U$3)+IF(V5="",0,V$3)+IF(W5="",0,W$3)),2)))</f>
        <v>15</v>
      </c>
      <c r="Y5" s="57"/>
      <c r="Z5" s="58"/>
      <c r="AA5" s="58"/>
      <c r="AB5" s="58"/>
      <c r="AC5" s="58"/>
      <c r="AD5" s="51"/>
      <c r="AE5" s="73" t="str">
        <f aca="false">IF($B5="","",IF(ISERROR(AVERAGE(Y5:AD5)),"",ROUND((IF(Y5="",0,Y5*Y$3)+IF(Z5="",0,Z5*Z$3)+IF(AA5="",0,AA5*AA$3)+IF(AB5="",0,AB5*AB$3)+IF(AC5="",0,AC5*AC$3)+IF(AD5="",0,AD5*AD$3))/(IF(Y5="",0,Y$3)+IF(Z5="",0,Z$3)+IF(AA5="",0,AA$3)+IF(AB5="",0,AB$3)+IF(AC5="",0,AC$3)+IF(AD5="",0,AD$3)),2)))</f>
        <v/>
      </c>
      <c r="AF5" s="57"/>
      <c r="AG5" s="58"/>
      <c r="AH5" s="58"/>
      <c r="AI5" s="58"/>
      <c r="AJ5" s="58"/>
      <c r="AK5" s="51"/>
      <c r="AL5" s="73" t="str">
        <f aca="false">IF($B5="","",IF(ISERROR(AVERAGE(AF5:AK5)),"",ROUND((IF(AF5="",0,AF5*AF$3)+IF(AG5="",0,AG5*AG$3)+IF(AH5="",0,AH5*AH$3)+IF(AI5="",0,AI5*AI$3)+IF(AJ5="",0,AJ5*AJ$3)+IF(AK5="",0,AK5*AK$3))/(IF(AF5="",0,AF$3)+IF(AG5="",0,AG$3)+IF(AH5="",0,AH$3)+IF(AI5="",0,AI$3)+IF(AJ5="",0,AJ$3)+IF(AK5="",0,AK$3)),2)))</f>
        <v/>
      </c>
      <c r="AM5" s="57"/>
      <c r="AN5" s="58"/>
      <c r="AO5" s="58"/>
      <c r="AP5" s="58"/>
      <c r="AQ5" s="58"/>
      <c r="AR5" s="51"/>
      <c r="AS5" s="73" t="str">
        <f aca="false">IF($B5="","",IF(ISERROR(AVERAGE(AM5:AR5)),"",ROUND((IF(AM5="",0,AM5*AM$3)+IF(AN5="",0,AN5*AN$3)+IF(AO5="",0,AO5*AO$3)+IF(AP5="",0,AP5*AP$3)+IF(AQ5="",0,AQ5*AQ$3)+IF(AR5="",0,AR5*AR$3))/(IF(AM5="",0,AM$3)+IF(AN5="",0,AN$3)+IF(AO5="",0,AO$3)+IF(AP5="",0,AP$3)+IF(AQ5="",0,AQ$3)+IF(AR5="",0,AR$3)),2)))</f>
        <v/>
      </c>
      <c r="AT5" s="57"/>
      <c r="AU5" s="58"/>
      <c r="AV5" s="58"/>
      <c r="AW5" s="58"/>
      <c r="AX5" s="58"/>
      <c r="AY5" s="58"/>
      <c r="AZ5" s="58"/>
      <c r="BA5" s="58"/>
      <c r="BB5" s="73" t="str">
        <f aca="false">IF($B5="","",IF(ISERROR(AVERAGE(AT5:BA5)),"",ROUND((IF(AT5="",0,AT5*AT$3)+IF(AU5="",0,AU5*AU$3)+IF(AV5="",0,AV5*AV$3)+IF(AW5="",0,AW5*AW$3)+IF(AX5="",0,AX5*AX$3)+IF(AY5="",0,AY5*AY$3)+IF(AZ5="",0,AZ5*AZ$3)+IF(BA5="",0,BA5*BA$3))/(IF(AT5="",0,AT$3)+IF(AU5="",0,AU$3)+IF(AV5="",0,AV$3)+IF(AW5="",0,AW$3)+IF(AX5="",0,AX$3)+IF(AY5="",0,AY$3)+IF(AZ5="",0,AZ$3)+IF(BA5="",0,BA$3)),2)))</f>
        <v/>
      </c>
    </row>
    <row r="6" customFormat="false" ht="12" hidden="false" customHeight="false" outlineLevel="0" collapsed="false">
      <c r="A6" s="49" t="n">
        <v>2</v>
      </c>
      <c r="B6" s="50" t="s">
        <v>57</v>
      </c>
      <c r="C6" s="52"/>
      <c r="D6" s="52"/>
      <c r="E6" s="52"/>
      <c r="F6" s="52"/>
      <c r="G6" s="54" t="str">
        <f aca="false">IF(I6="","",CHOOSE(I6+1,"6","5-","5","5+","4-","4","4+","3-","3","3+","2-","2","2+","1-","1","1+"))</f>
        <v>2-</v>
      </c>
      <c r="H6" s="70" t="n">
        <f aca="false">IF($G$2=1,IF(ISERROR(J6),"",IF(B6="","",ROUND(J6,2))),"Summe nicht 100%!")</f>
        <v>9.8</v>
      </c>
      <c r="I6" s="53" t="n">
        <f aca="false">IF(B6="","",ROUND(J6,0))</f>
        <v>10</v>
      </c>
      <c r="J6" s="56" t="n">
        <f aca="false">IF(B6="","",(IF(Q6="",0,Q6*Q$2)+IF(X6="",0,X6*X$2)+IF(AE6="",0,AE6*AE$2)+IF(AL6="",0,AL6*AL$2)+IF(AS6="",0,AS6*AS$2)+IF(BB6="",0,BB6*BB$2))/(IF(Q6="",0,Q$2)+IF(X6="",0,X$2)+IF(AE6="",0,AE$2)+IF(AL6="",0,AL$2)+IF(AS6="",0,AS$2)+IF(BB6="",0,BB$2)))</f>
        <v>9.8</v>
      </c>
      <c r="K6" s="71" t="n">
        <v>6</v>
      </c>
      <c r="L6" s="72"/>
      <c r="M6" s="72"/>
      <c r="N6" s="72"/>
      <c r="O6" s="72"/>
      <c r="P6" s="72" t="n">
        <v>12</v>
      </c>
      <c r="Q6" s="73" t="n">
        <f aca="false">IF($B6="","",IF(ISERROR(AVERAGE(K6:P6)),"",ROUND((IF(K6="",0,K6*K$3)+IF(L6="",0,L6*L$3)+IF(M6="",0,M6*M$3)+IF(N6="",0,N6*N$3)+IF(O6="",0,O6*O$3)+IF(P6="",0,P6*P$3))/(IF(K6="",0,K$3)+IF(L6="",0,L$3)+IF(M6="",0,M$3)+IF(N6="",0,N$3)+IF(O6="",0,O$3)+IF(P6="",0,P$3)),2)))</f>
        <v>9</v>
      </c>
      <c r="R6" s="71" t="n">
        <v>11</v>
      </c>
      <c r="S6" s="72"/>
      <c r="T6" s="72"/>
      <c r="U6" s="72"/>
      <c r="V6" s="72"/>
      <c r="W6" s="72"/>
      <c r="X6" s="73" t="n">
        <f aca="false">IF($B6="","",IF(ISERROR(AVERAGE(R6:W6)),"",ROUND((IF(R6="",0,R6*R$3)+IF(S6="",0,S6*S$3)+IF(T6="",0,T6*T$3)+IF(U6="",0,U6*U$3)+IF(V6="",0,V6*V$3)+IF(W6="",0,W6*W$3))/(IF(R6="",0,R$3)+IF(S6="",0,S$3)+IF(T6="",0,T$3)+IF(U6="",0,U$3)+IF(V6="",0,V$3)+IF(W6="",0,W$3)),2)))</f>
        <v>11</v>
      </c>
      <c r="Y6" s="57"/>
      <c r="Z6" s="58"/>
      <c r="AA6" s="58"/>
      <c r="AB6" s="58"/>
      <c r="AC6" s="74"/>
      <c r="AD6" s="51"/>
      <c r="AE6" s="73" t="str">
        <f aca="false">IF($B6="","",IF(ISERROR(AVERAGE(Y6:AD6)),"",ROUND((IF(Y6="",0,Y6*Y$3)+IF(Z6="",0,Z6*Z$3)+IF(AA6="",0,AA6*AA$3)+IF(AB6="",0,AB6*AB$3)+IF(AC6="",0,AC6*AC$3)+IF(AD6="",0,AD6*AD$3))/(IF(Y6="",0,Y$3)+IF(Z6="",0,Z$3)+IF(AA6="",0,AA$3)+IF(AB6="",0,AB$3)+IF(AC6="",0,AC$3)+IF(AD6="",0,AD$3)),2)))</f>
        <v/>
      </c>
      <c r="AF6" s="57"/>
      <c r="AG6" s="58"/>
      <c r="AH6" s="58"/>
      <c r="AI6" s="58"/>
      <c r="AJ6" s="74"/>
      <c r="AK6" s="51"/>
      <c r="AL6" s="73" t="str">
        <f aca="false">IF($B6="","",IF(ISERROR(AVERAGE(AF6:AK6)),"",ROUND((IF(AF6="",0,AF6*AF$3)+IF(AG6="",0,AG6*AG$3)+IF(AH6="",0,AH6*AH$3)+IF(AI6="",0,AI6*AI$3)+IF(AJ6="",0,AJ6*AJ$3)+IF(AK6="",0,AK6*AK$3))/(IF(AF6="",0,AF$3)+IF(AG6="",0,AG$3)+IF(AH6="",0,AH$3)+IF(AI6="",0,AI$3)+IF(AJ6="",0,AJ$3)+IF(AK6="",0,AK$3)),2)))</f>
        <v/>
      </c>
      <c r="AM6" s="57"/>
      <c r="AN6" s="58"/>
      <c r="AO6" s="58"/>
      <c r="AP6" s="58"/>
      <c r="AQ6" s="74"/>
      <c r="AR6" s="51"/>
      <c r="AS6" s="73" t="str">
        <f aca="false">IF($B6="","",IF(ISERROR(AVERAGE(AM6:AR6)),"",ROUND((IF(AM6="",0,AM6*AM$3)+IF(AN6="",0,AN6*AN$3)+IF(AO6="",0,AO6*AO$3)+IF(AP6="",0,AP6*AP$3)+IF(AQ6="",0,AQ6*AQ$3)+IF(AR6="",0,AR6*AR$3))/(IF(AM6="",0,AM$3)+IF(AN6="",0,AN$3)+IF(AO6="",0,AO$3)+IF(AP6="",0,AP$3)+IF(AQ6="",0,AQ$3)+IF(AR6="",0,AR$3)),2)))</f>
        <v/>
      </c>
      <c r="AT6" s="57"/>
      <c r="AU6" s="58"/>
      <c r="AV6" s="58"/>
      <c r="AW6" s="58"/>
      <c r="AX6" s="74"/>
      <c r="AY6" s="58"/>
      <c r="AZ6" s="74"/>
      <c r="BA6" s="58"/>
      <c r="BB6" s="73" t="str">
        <f aca="false">IF($B6="","",IF(ISERROR(AVERAGE(AT6:BA6)),"",ROUND((IF(AT6="",0,AT6*AT$3)+IF(AU6="",0,AU6*AU$3)+IF(AV6="",0,AV6*AV$3)+IF(AW6="",0,AW6*AW$3)+IF(AX6="",0,AX6*AX$3)+IF(AY6="",0,AY6*AY$3)+IF(AZ6="",0,AZ6*AZ$3)+IF(BA6="",0,BA6*BA$3))/(IF(AT6="",0,AT$3)+IF(AU6="",0,AU$3)+IF(AV6="",0,AV$3)+IF(AW6="",0,AW$3)+IF(AX6="",0,AX$3)+IF(AY6="",0,AY$3)+IF(AZ6="",0,AZ$3)+IF(BA6="",0,BA$3)),2)))</f>
        <v/>
      </c>
    </row>
    <row r="7" customFormat="false" ht="12" hidden="false" customHeight="false" outlineLevel="0" collapsed="false">
      <c r="A7" s="49" t="n">
        <v>3</v>
      </c>
      <c r="B7" s="50" t="s">
        <v>58</v>
      </c>
      <c r="C7" s="52"/>
      <c r="D7" s="52"/>
      <c r="E7" s="52"/>
      <c r="F7" s="52"/>
      <c r="G7" s="54" t="str">
        <f aca="false">IF(I7="","",CHOOSE(I7+1,"6","5-","5","5+","4-","4","4+","3-","3","3+","2-","2","2+","1-","1","1+"))</f>
        <v>4+</v>
      </c>
      <c r="H7" s="70" t="n">
        <f aca="false">IF($G$2=1,IF(ISERROR(J7),"",IF(B7="","",ROUND(J7,2))),"Summe nicht 100%!")</f>
        <v>6</v>
      </c>
      <c r="I7" s="53" t="n">
        <f aca="false">IF(B7="","",ROUND(J7,0))</f>
        <v>6</v>
      </c>
      <c r="J7" s="56" t="n">
        <f aca="false">IF(B7="","",(IF(Q7="",0,Q7*Q$2)+IF(X7="",0,X7*X$2)+IF(AE7="",0,AE7*AE$2)+IF(AL7="",0,AL7*AL$2)+IF(AS7="",0,AS7*AS$2)+IF(BB7="",0,BB7*BB$2))/(IF(Q7="",0,Q$2)+IF(X7="",0,X$2)+IF(AE7="",0,AE$2)+IF(AL7="",0,AL$2)+IF(AS7="",0,AS$2)+IF(BB7="",0,BB$2)))</f>
        <v>6</v>
      </c>
      <c r="K7" s="71" t="n">
        <v>4</v>
      </c>
      <c r="L7" s="72"/>
      <c r="M7" s="72"/>
      <c r="N7" s="72"/>
      <c r="O7" s="72"/>
      <c r="P7" s="72"/>
      <c r="Q7" s="73" t="n">
        <f aca="false">IF($B7="","",IF(ISERROR(AVERAGE(K7:P7)),"",ROUND((IF(K7="",0,K7*K$3)+IF(L7="",0,L7*L$3)+IF(M7="",0,M7*M$3)+IF(N7="",0,N7*N$3)+IF(O7="",0,O7*O$3)+IF(P7="",0,P7*P$3))/(IF(K7="",0,K$3)+IF(L7="",0,L$3)+IF(M7="",0,M$3)+IF(N7="",0,N$3)+IF(O7="",0,O$3)+IF(P7="",0,P$3)),2)))</f>
        <v>4</v>
      </c>
      <c r="R7" s="71" t="n">
        <v>9</v>
      </c>
      <c r="S7" s="72"/>
      <c r="T7" s="72"/>
      <c r="U7" s="72"/>
      <c r="V7" s="72"/>
      <c r="W7" s="72"/>
      <c r="X7" s="73" t="n">
        <f aca="false">IF($B7="","",IF(ISERROR(AVERAGE(R7:W7)),"",ROUND((IF(R7="",0,R7*R$3)+IF(S7="",0,S7*S$3)+IF(T7="",0,T7*T$3)+IF(U7="",0,U7*U$3)+IF(V7="",0,V7*V$3)+IF(W7="",0,W7*W$3))/(IF(R7="",0,R$3)+IF(S7="",0,S$3)+IF(T7="",0,T$3)+IF(U7="",0,U$3)+IF(V7="",0,V$3)+IF(W7="",0,W$3)),2)))</f>
        <v>9</v>
      </c>
      <c r="Y7" s="57"/>
      <c r="Z7" s="58"/>
      <c r="AA7" s="58"/>
      <c r="AB7" s="58"/>
      <c r="AC7" s="74"/>
      <c r="AD7" s="51"/>
      <c r="AE7" s="73" t="str">
        <f aca="false">IF($B7="","",IF(ISERROR(AVERAGE(Y7:AD7)),"",ROUND((IF(Y7="",0,Y7*Y$3)+IF(Z7="",0,Z7*Z$3)+IF(AA7="",0,AA7*AA$3)+IF(AB7="",0,AB7*AB$3)+IF(AC7="",0,AC7*AC$3)+IF(AD7="",0,AD7*AD$3))/(IF(Y7="",0,Y$3)+IF(Z7="",0,Z$3)+IF(AA7="",0,AA$3)+IF(AB7="",0,AB$3)+IF(AC7="",0,AC$3)+IF(AD7="",0,AD$3)),2)))</f>
        <v/>
      </c>
      <c r="AF7" s="57"/>
      <c r="AG7" s="58"/>
      <c r="AH7" s="58"/>
      <c r="AI7" s="58"/>
      <c r="AJ7" s="74"/>
      <c r="AK7" s="51"/>
      <c r="AL7" s="73" t="str">
        <f aca="false">IF($B7="","",IF(ISERROR(AVERAGE(AF7:AK7)),"",ROUND((IF(AF7="",0,AF7*AF$3)+IF(AG7="",0,AG7*AG$3)+IF(AH7="",0,AH7*AH$3)+IF(AI7="",0,AI7*AI$3)+IF(AJ7="",0,AJ7*AJ$3)+IF(AK7="",0,AK7*AK$3))/(IF(AF7="",0,AF$3)+IF(AG7="",0,AG$3)+IF(AH7="",0,AH$3)+IF(AI7="",0,AI$3)+IF(AJ7="",0,AJ$3)+IF(AK7="",0,AK$3)),2)))</f>
        <v/>
      </c>
      <c r="AM7" s="57"/>
      <c r="AN7" s="58"/>
      <c r="AO7" s="58"/>
      <c r="AP7" s="58"/>
      <c r="AQ7" s="74"/>
      <c r="AR7" s="51"/>
      <c r="AS7" s="73" t="str">
        <f aca="false">IF($B7="","",IF(ISERROR(AVERAGE(AM7:AR7)),"",ROUND((IF(AM7="",0,AM7*AM$3)+IF(AN7="",0,AN7*AN$3)+IF(AO7="",0,AO7*AO$3)+IF(AP7="",0,AP7*AP$3)+IF(AQ7="",0,AQ7*AQ$3)+IF(AR7="",0,AR7*AR$3))/(IF(AM7="",0,AM$3)+IF(AN7="",0,AN$3)+IF(AO7="",0,AO$3)+IF(AP7="",0,AP$3)+IF(AQ7="",0,AQ$3)+IF(AR7="",0,AR$3)),2)))</f>
        <v/>
      </c>
      <c r="AT7" s="57"/>
      <c r="AU7" s="58"/>
      <c r="AV7" s="58"/>
      <c r="AW7" s="58"/>
      <c r="AX7" s="74"/>
      <c r="AY7" s="58"/>
      <c r="AZ7" s="74"/>
      <c r="BA7" s="58"/>
      <c r="BB7" s="73" t="str">
        <f aca="false">IF($B7="","",IF(ISERROR(AVERAGE(AT7:BA7)),"",ROUND((IF(AT7="",0,AT7*AT$3)+IF(AU7="",0,AU7*AU$3)+IF(AV7="",0,AV7*AV$3)+IF(AW7="",0,AW7*AW$3)+IF(AX7="",0,AX7*AX$3)+IF(AY7="",0,AY7*AY$3)+IF(AZ7="",0,AZ7*AZ$3)+IF(BA7="",0,BA7*BA$3))/(IF(AT7="",0,AT$3)+IF(AU7="",0,AU$3)+IF(AV7="",0,AV$3)+IF(AW7="",0,AW$3)+IF(AX7="",0,AX$3)+IF(AY7="",0,AY$3)+IF(AZ7="",0,AZ$3)+IF(BA7="",0,BA$3)),2)))</f>
        <v/>
      </c>
    </row>
    <row r="8" customFormat="false" ht="12" hidden="false" customHeight="false" outlineLevel="0" collapsed="false">
      <c r="A8" s="49" t="n">
        <v>4</v>
      </c>
      <c r="B8" s="50"/>
      <c r="C8" s="52"/>
      <c r="D8" s="52"/>
      <c r="E8" s="52"/>
      <c r="F8" s="52"/>
      <c r="G8" s="54" t="str">
        <f aca="false">IF(I8="","",CHOOSE(I8+1,"6","5-","5","5+","4-","4","4+","3-","3","3+","2-","2","2+","1-","1","1+"))</f>
        <v/>
      </c>
      <c r="H8" s="70" t="str">
        <f aca="false">IF($G$2=1,IF(ISERROR(J8),"",IF(B8="","",ROUND(J8,2))),"Summe nicht 100%!")</f>
        <v/>
      </c>
      <c r="I8" s="53" t="str">
        <f aca="false">IF(B8="","",ROUND(J8,0))</f>
        <v/>
      </c>
      <c r="J8" s="56" t="str">
        <f aca="false">IF(B8="","",(IF(Q8="",0,Q8*Q$2)+IF(X8="",0,X8*X$2)+IF(AE8="",0,AE8*AE$2)+IF(AL8="",0,AL8*AL$2)+IF(AS8="",0,AS8*AS$2)+IF(BB8="",0,BB8*BB$2))/(IF(Q8="",0,Q$2)+IF(X8="",0,X$2)+IF(AE8="",0,AE$2)+IF(AL8="",0,AL$2)+IF(AS8="",0,AS$2)+IF(BB8="",0,BB$2)))</f>
        <v/>
      </c>
      <c r="K8" s="71"/>
      <c r="L8" s="72"/>
      <c r="M8" s="72"/>
      <c r="N8" s="72"/>
      <c r="O8" s="72"/>
      <c r="P8" s="72"/>
      <c r="Q8" s="73" t="str">
        <f aca="false">IF($B8="","",IF(ISERROR(AVERAGE(K8:P8)),"",ROUND((IF(K8="",0,K8*K$3)+IF(L8="",0,L8*L$3)+IF(M8="",0,M8*M$3)+IF(N8="",0,N8*N$3)+IF(O8="",0,O8*O$3)+IF(P8="",0,P8*P$3))/(IF(K8="",0,K$3)+IF(L8="",0,L$3)+IF(M8="",0,M$3)+IF(N8="",0,N$3)+IF(O8="",0,O$3)+IF(P8="",0,P$3)),2)))</f>
        <v/>
      </c>
      <c r="R8" s="71"/>
      <c r="S8" s="72"/>
      <c r="T8" s="72"/>
      <c r="U8" s="72"/>
      <c r="V8" s="72"/>
      <c r="W8" s="72"/>
      <c r="X8" s="73" t="str">
        <f aca="false">IF($B8="","",IF(ISERROR(AVERAGE(R8:W8)),"",ROUND((IF(R8="",0,R8*R$3)+IF(S8="",0,S8*S$3)+IF(T8="",0,T8*T$3)+IF(U8="",0,U8*U$3)+IF(V8="",0,V8*V$3)+IF(W8="",0,W8*W$3))/(IF(R8="",0,R$3)+IF(S8="",0,S$3)+IF(T8="",0,T$3)+IF(U8="",0,U$3)+IF(V8="",0,V$3)+IF(W8="",0,W$3)),2)))</f>
        <v/>
      </c>
      <c r="Y8" s="57"/>
      <c r="Z8" s="58"/>
      <c r="AA8" s="58"/>
      <c r="AB8" s="58"/>
      <c r="AC8" s="74"/>
      <c r="AD8" s="51"/>
      <c r="AE8" s="73" t="str">
        <f aca="false">IF($B8="","",IF(ISERROR(AVERAGE(Y8:AD8)),"",ROUND((IF(Y8="",0,Y8*Y$3)+IF(Z8="",0,Z8*Z$3)+IF(AA8="",0,AA8*AA$3)+IF(AB8="",0,AB8*AB$3)+IF(AC8="",0,AC8*AC$3)+IF(AD8="",0,AD8*AD$3))/(IF(Y8="",0,Y$3)+IF(Z8="",0,Z$3)+IF(AA8="",0,AA$3)+IF(AB8="",0,AB$3)+IF(AC8="",0,AC$3)+IF(AD8="",0,AD$3)),2)))</f>
        <v/>
      </c>
      <c r="AF8" s="57"/>
      <c r="AG8" s="58"/>
      <c r="AH8" s="58"/>
      <c r="AI8" s="58"/>
      <c r="AJ8" s="74"/>
      <c r="AK8" s="51"/>
      <c r="AL8" s="73" t="str">
        <f aca="false">IF($B8="","",IF(ISERROR(AVERAGE(AF8:AK8)),"",ROUND((IF(AF8="",0,AF8*AF$3)+IF(AG8="",0,AG8*AG$3)+IF(AH8="",0,AH8*AH$3)+IF(AI8="",0,AI8*AI$3)+IF(AJ8="",0,AJ8*AJ$3)+IF(AK8="",0,AK8*AK$3))/(IF(AF8="",0,AF$3)+IF(AG8="",0,AG$3)+IF(AH8="",0,AH$3)+IF(AI8="",0,AI$3)+IF(AJ8="",0,AJ$3)+IF(AK8="",0,AK$3)),2)))</f>
        <v/>
      </c>
      <c r="AM8" s="57"/>
      <c r="AN8" s="58"/>
      <c r="AO8" s="58"/>
      <c r="AP8" s="58"/>
      <c r="AQ8" s="74"/>
      <c r="AR8" s="51"/>
      <c r="AS8" s="73" t="str">
        <f aca="false">IF($B8="","",IF(ISERROR(AVERAGE(AM8:AR8)),"",ROUND((IF(AM8="",0,AM8*AM$3)+IF(AN8="",0,AN8*AN$3)+IF(AO8="",0,AO8*AO$3)+IF(AP8="",0,AP8*AP$3)+IF(AQ8="",0,AQ8*AQ$3)+IF(AR8="",0,AR8*AR$3))/(IF(AM8="",0,AM$3)+IF(AN8="",0,AN$3)+IF(AO8="",0,AO$3)+IF(AP8="",0,AP$3)+IF(AQ8="",0,AQ$3)+IF(AR8="",0,AR$3)),2)))</f>
        <v/>
      </c>
      <c r="AT8" s="57"/>
      <c r="AU8" s="58"/>
      <c r="AV8" s="58"/>
      <c r="AW8" s="58"/>
      <c r="AX8" s="74"/>
      <c r="AY8" s="58"/>
      <c r="AZ8" s="74"/>
      <c r="BA8" s="58"/>
      <c r="BB8" s="73" t="str">
        <f aca="false">IF($B8="","",IF(ISERROR(AVERAGE(AT8:BA8)),"",ROUND((IF(AT8="",0,AT8*AT$3)+IF(AU8="",0,AU8*AU$3)+IF(AV8="",0,AV8*AV$3)+IF(AW8="",0,AW8*AW$3)+IF(AX8="",0,AX8*AX$3)+IF(AY8="",0,AY8*AY$3)+IF(AZ8="",0,AZ8*AZ$3)+IF(BA8="",0,BA8*BA$3))/(IF(AT8="",0,AT$3)+IF(AU8="",0,AU$3)+IF(AV8="",0,AV$3)+IF(AW8="",0,AW$3)+IF(AX8="",0,AX$3)+IF(AY8="",0,AY$3)+IF(AZ8="",0,AZ$3)+IF(BA8="",0,BA$3)),2)))</f>
        <v/>
      </c>
    </row>
    <row r="9" customFormat="false" ht="12" hidden="false" customHeight="false" outlineLevel="0" collapsed="false">
      <c r="A9" s="49" t="n">
        <v>5</v>
      </c>
      <c r="B9" s="50"/>
      <c r="C9" s="52"/>
      <c r="D9" s="52"/>
      <c r="E9" s="52"/>
      <c r="F9" s="52"/>
      <c r="G9" s="54" t="str">
        <f aca="false">IF(I9="","",CHOOSE(I9+1,"6","5-","5","5+","4-","4","4+","3-","3","3+","2-","2","2+","1-","1","1+"))</f>
        <v/>
      </c>
      <c r="H9" s="70" t="str">
        <f aca="false">IF($G$2=1,IF(ISERROR(J9),"",IF(B9="","",ROUND(J9,2))),"Summe nicht 100%!")</f>
        <v/>
      </c>
      <c r="I9" s="53" t="str">
        <f aca="false">IF(B9="","",ROUND(J9,0))</f>
        <v/>
      </c>
      <c r="J9" s="56" t="str">
        <f aca="false">IF(B9="","",(IF(Q9="",0,Q9*Q$2)+IF(X9="",0,X9*X$2)+IF(AE9="",0,AE9*AE$2)+IF(AL9="",0,AL9*AL$2)+IF(AS9="",0,AS9*AS$2)+IF(BB9="",0,BB9*BB$2))/(IF(Q9="",0,Q$2)+IF(X9="",0,X$2)+IF(AE9="",0,AE$2)+IF(AL9="",0,AL$2)+IF(AS9="",0,AS$2)+IF(BB9="",0,BB$2)))</f>
        <v/>
      </c>
      <c r="K9" s="71"/>
      <c r="L9" s="72"/>
      <c r="M9" s="72"/>
      <c r="N9" s="72"/>
      <c r="O9" s="72"/>
      <c r="P9" s="72"/>
      <c r="Q9" s="73" t="str">
        <f aca="false">IF($B9="","",IF(ISERROR(AVERAGE(K9:P9)),"",ROUND((IF(K9="",0,K9*K$3)+IF(L9="",0,L9*L$3)+IF(M9="",0,M9*M$3)+IF(N9="",0,N9*N$3)+IF(O9="",0,O9*O$3)+IF(P9="",0,P9*P$3))/(IF(K9="",0,K$3)+IF(L9="",0,L$3)+IF(M9="",0,M$3)+IF(N9="",0,N$3)+IF(O9="",0,O$3)+IF(P9="",0,P$3)),2)))</f>
        <v/>
      </c>
      <c r="R9" s="71"/>
      <c r="S9" s="72"/>
      <c r="T9" s="72"/>
      <c r="U9" s="72"/>
      <c r="V9" s="72"/>
      <c r="W9" s="72"/>
      <c r="X9" s="73" t="str">
        <f aca="false">IF($B9="","",IF(ISERROR(AVERAGE(R9:W9)),"",ROUND((IF(R9="",0,R9*R$3)+IF(S9="",0,S9*S$3)+IF(T9="",0,T9*T$3)+IF(U9="",0,U9*U$3)+IF(V9="",0,V9*V$3)+IF(W9="",0,W9*W$3))/(IF(R9="",0,R$3)+IF(S9="",0,S$3)+IF(T9="",0,T$3)+IF(U9="",0,U$3)+IF(V9="",0,V$3)+IF(W9="",0,W$3)),2)))</f>
        <v/>
      </c>
      <c r="Y9" s="57"/>
      <c r="Z9" s="58"/>
      <c r="AA9" s="58"/>
      <c r="AB9" s="58"/>
      <c r="AC9" s="74"/>
      <c r="AD9" s="51"/>
      <c r="AE9" s="73" t="str">
        <f aca="false">IF($B9="","",IF(ISERROR(AVERAGE(Y9:AD9)),"",ROUND((IF(Y9="",0,Y9*Y$3)+IF(Z9="",0,Z9*Z$3)+IF(AA9="",0,AA9*AA$3)+IF(AB9="",0,AB9*AB$3)+IF(AC9="",0,AC9*AC$3)+IF(AD9="",0,AD9*AD$3))/(IF(Y9="",0,Y$3)+IF(Z9="",0,Z$3)+IF(AA9="",0,AA$3)+IF(AB9="",0,AB$3)+IF(AC9="",0,AC$3)+IF(AD9="",0,AD$3)),2)))</f>
        <v/>
      </c>
      <c r="AF9" s="57"/>
      <c r="AG9" s="58"/>
      <c r="AH9" s="58"/>
      <c r="AI9" s="58"/>
      <c r="AJ9" s="74"/>
      <c r="AK9" s="51"/>
      <c r="AL9" s="73" t="str">
        <f aca="false">IF($B9="","",IF(ISERROR(AVERAGE(AF9:AK9)),"",ROUND((IF(AF9="",0,AF9*AF$3)+IF(AG9="",0,AG9*AG$3)+IF(AH9="",0,AH9*AH$3)+IF(AI9="",0,AI9*AI$3)+IF(AJ9="",0,AJ9*AJ$3)+IF(AK9="",0,AK9*AK$3))/(IF(AF9="",0,AF$3)+IF(AG9="",0,AG$3)+IF(AH9="",0,AH$3)+IF(AI9="",0,AI$3)+IF(AJ9="",0,AJ$3)+IF(AK9="",0,AK$3)),2)))</f>
        <v/>
      </c>
      <c r="AM9" s="57"/>
      <c r="AN9" s="58"/>
      <c r="AO9" s="58"/>
      <c r="AP9" s="58"/>
      <c r="AQ9" s="74"/>
      <c r="AR9" s="51"/>
      <c r="AS9" s="73" t="str">
        <f aca="false">IF($B9="","",IF(ISERROR(AVERAGE(AM9:AR9)),"",ROUND((IF(AM9="",0,AM9*AM$3)+IF(AN9="",0,AN9*AN$3)+IF(AO9="",0,AO9*AO$3)+IF(AP9="",0,AP9*AP$3)+IF(AQ9="",0,AQ9*AQ$3)+IF(AR9="",0,AR9*AR$3))/(IF(AM9="",0,AM$3)+IF(AN9="",0,AN$3)+IF(AO9="",0,AO$3)+IF(AP9="",0,AP$3)+IF(AQ9="",0,AQ$3)+IF(AR9="",0,AR$3)),2)))</f>
        <v/>
      </c>
      <c r="AT9" s="57"/>
      <c r="AU9" s="58"/>
      <c r="AV9" s="58"/>
      <c r="AW9" s="58"/>
      <c r="AX9" s="74"/>
      <c r="AY9" s="58"/>
      <c r="AZ9" s="74"/>
      <c r="BA9" s="58"/>
      <c r="BB9" s="73" t="str">
        <f aca="false">IF($B9="","",IF(ISERROR(AVERAGE(AT9:BA9)),"",ROUND((IF(AT9="",0,AT9*AT$3)+IF(AU9="",0,AU9*AU$3)+IF(AV9="",0,AV9*AV$3)+IF(AW9="",0,AW9*AW$3)+IF(AX9="",0,AX9*AX$3)+IF(AY9="",0,AY9*AY$3)+IF(AZ9="",0,AZ9*AZ$3)+IF(BA9="",0,BA9*BA$3))/(IF(AT9="",0,AT$3)+IF(AU9="",0,AU$3)+IF(AV9="",0,AV$3)+IF(AW9="",0,AW$3)+IF(AX9="",0,AX$3)+IF(AY9="",0,AY$3)+IF(AZ9="",0,AZ$3)+IF(BA9="",0,BA$3)),2)))</f>
        <v/>
      </c>
    </row>
    <row r="10" customFormat="false" ht="12" hidden="false" customHeight="false" outlineLevel="0" collapsed="false">
      <c r="A10" s="49" t="n">
        <v>6</v>
      </c>
      <c r="B10" s="50"/>
      <c r="C10" s="52"/>
      <c r="D10" s="52"/>
      <c r="E10" s="52"/>
      <c r="F10" s="52"/>
      <c r="G10" s="54" t="str">
        <f aca="false">IF(I10="","",CHOOSE(I10+1,"6","5-","5","5+","4-","4","4+","3-","3","3+","2-","2","2+","1-","1","1+"))</f>
        <v/>
      </c>
      <c r="H10" s="70" t="str">
        <f aca="false">IF($G$2=1,IF(ISERROR(J10),"",IF(B10="","",ROUND(J10,2))),"Summe nicht 100%!")</f>
        <v/>
      </c>
      <c r="I10" s="53" t="str">
        <f aca="false">IF(B10="","",ROUND(J10,0))</f>
        <v/>
      </c>
      <c r="J10" s="56" t="str">
        <f aca="false">IF(B10="","",(IF(Q10="",0,Q10*Q$2)+IF(X10="",0,X10*X$2)+IF(AE10="",0,AE10*AE$2)+IF(AL10="",0,AL10*AL$2)+IF(AS10="",0,AS10*AS$2)+IF(BB10="",0,BB10*BB$2))/(IF(Q10="",0,Q$2)+IF(X10="",0,X$2)+IF(AE10="",0,AE$2)+IF(AL10="",0,AL$2)+IF(AS10="",0,AS$2)+IF(BB10="",0,BB$2)))</f>
        <v/>
      </c>
      <c r="K10" s="71"/>
      <c r="L10" s="72"/>
      <c r="M10" s="72"/>
      <c r="N10" s="72"/>
      <c r="O10" s="72"/>
      <c r="P10" s="72"/>
      <c r="Q10" s="73" t="str">
        <f aca="false">IF($B10="","",IF(ISERROR(AVERAGE(K10:P10)),"",ROUND((IF(K10="",0,K10*K$3)+IF(L10="",0,L10*L$3)+IF(M10="",0,M10*M$3)+IF(N10="",0,N10*N$3)+IF(O10="",0,O10*O$3)+IF(P10="",0,P10*P$3))/(IF(K10="",0,K$3)+IF(L10="",0,L$3)+IF(M10="",0,M$3)+IF(N10="",0,N$3)+IF(O10="",0,O$3)+IF(P10="",0,P$3)),2)))</f>
        <v/>
      </c>
      <c r="R10" s="71"/>
      <c r="S10" s="72"/>
      <c r="T10" s="72"/>
      <c r="U10" s="72"/>
      <c r="V10" s="72"/>
      <c r="W10" s="72"/>
      <c r="X10" s="73" t="str">
        <f aca="false">IF($B10="","",IF(ISERROR(AVERAGE(R10:W10)),"",ROUND((IF(R10="",0,R10*R$3)+IF(S10="",0,S10*S$3)+IF(T10="",0,T10*T$3)+IF(U10="",0,U10*U$3)+IF(V10="",0,V10*V$3)+IF(W10="",0,W10*W$3))/(IF(R10="",0,R$3)+IF(S10="",0,S$3)+IF(T10="",0,T$3)+IF(U10="",0,U$3)+IF(V10="",0,V$3)+IF(W10="",0,W$3)),2)))</f>
        <v/>
      </c>
      <c r="Y10" s="57"/>
      <c r="Z10" s="58"/>
      <c r="AA10" s="58"/>
      <c r="AB10" s="58"/>
      <c r="AC10" s="74"/>
      <c r="AD10" s="51"/>
      <c r="AE10" s="73" t="str">
        <f aca="false">IF($B10="","",IF(ISERROR(AVERAGE(Y10:AD10)),"",ROUND((IF(Y10="",0,Y10*Y$3)+IF(Z10="",0,Z10*Z$3)+IF(AA10="",0,AA10*AA$3)+IF(AB10="",0,AB10*AB$3)+IF(AC10="",0,AC10*AC$3)+IF(AD10="",0,AD10*AD$3))/(IF(Y10="",0,Y$3)+IF(Z10="",0,Z$3)+IF(AA10="",0,AA$3)+IF(AB10="",0,AB$3)+IF(AC10="",0,AC$3)+IF(AD10="",0,AD$3)),2)))</f>
        <v/>
      </c>
      <c r="AF10" s="57"/>
      <c r="AG10" s="58"/>
      <c r="AH10" s="58"/>
      <c r="AI10" s="58"/>
      <c r="AJ10" s="74"/>
      <c r="AK10" s="51"/>
      <c r="AL10" s="73" t="str">
        <f aca="false">IF($B10="","",IF(ISERROR(AVERAGE(AF10:AK10)),"",ROUND((IF(AF10="",0,AF10*AF$3)+IF(AG10="",0,AG10*AG$3)+IF(AH10="",0,AH10*AH$3)+IF(AI10="",0,AI10*AI$3)+IF(AJ10="",0,AJ10*AJ$3)+IF(AK10="",0,AK10*AK$3))/(IF(AF10="",0,AF$3)+IF(AG10="",0,AG$3)+IF(AH10="",0,AH$3)+IF(AI10="",0,AI$3)+IF(AJ10="",0,AJ$3)+IF(AK10="",0,AK$3)),2)))</f>
        <v/>
      </c>
      <c r="AM10" s="57"/>
      <c r="AN10" s="58"/>
      <c r="AO10" s="58"/>
      <c r="AP10" s="58"/>
      <c r="AQ10" s="74"/>
      <c r="AR10" s="51"/>
      <c r="AS10" s="73" t="str">
        <f aca="false">IF($B10="","",IF(ISERROR(AVERAGE(AM10:AR10)),"",ROUND((IF(AM10="",0,AM10*AM$3)+IF(AN10="",0,AN10*AN$3)+IF(AO10="",0,AO10*AO$3)+IF(AP10="",0,AP10*AP$3)+IF(AQ10="",0,AQ10*AQ$3)+IF(AR10="",0,AR10*AR$3))/(IF(AM10="",0,AM$3)+IF(AN10="",0,AN$3)+IF(AO10="",0,AO$3)+IF(AP10="",0,AP$3)+IF(AQ10="",0,AQ$3)+IF(AR10="",0,AR$3)),2)))</f>
        <v/>
      </c>
      <c r="AT10" s="57"/>
      <c r="AU10" s="58"/>
      <c r="AV10" s="58"/>
      <c r="AW10" s="58"/>
      <c r="AX10" s="74"/>
      <c r="AY10" s="58"/>
      <c r="AZ10" s="74"/>
      <c r="BA10" s="58"/>
      <c r="BB10" s="73" t="str">
        <f aca="false">IF($B10="","",IF(ISERROR(AVERAGE(AT10:BA10)),"",ROUND((IF(AT10="",0,AT10*AT$3)+IF(AU10="",0,AU10*AU$3)+IF(AV10="",0,AV10*AV$3)+IF(AW10="",0,AW10*AW$3)+IF(AX10="",0,AX10*AX$3)+IF(AY10="",0,AY10*AY$3)+IF(AZ10="",0,AZ10*AZ$3)+IF(BA10="",0,BA10*BA$3))/(IF(AT10="",0,AT$3)+IF(AU10="",0,AU$3)+IF(AV10="",0,AV$3)+IF(AW10="",0,AW$3)+IF(AX10="",0,AX$3)+IF(AY10="",0,AY$3)+IF(AZ10="",0,AZ$3)+IF(BA10="",0,BA$3)),2)))</f>
        <v/>
      </c>
    </row>
    <row r="11" customFormat="false" ht="12" hidden="false" customHeight="false" outlineLevel="0" collapsed="false">
      <c r="A11" s="49" t="n">
        <v>7</v>
      </c>
      <c r="B11" s="50"/>
      <c r="C11" s="52"/>
      <c r="D11" s="52"/>
      <c r="E11" s="52"/>
      <c r="F11" s="52"/>
      <c r="G11" s="54" t="str">
        <f aca="false">IF(I11="","",CHOOSE(I11+1,"6","5-","5","5+","4-","4","4+","3-","3","3+","2-","2","2+","1-","1","1+"))</f>
        <v/>
      </c>
      <c r="H11" s="70" t="str">
        <f aca="false">IF($G$2=1,IF(ISERROR(J11),"",IF(B11="","",ROUND(J11,2))),"Summe nicht 100%!")</f>
        <v/>
      </c>
      <c r="I11" s="53" t="str">
        <f aca="false">IF(B11="","",ROUND(J11,0))</f>
        <v/>
      </c>
      <c r="J11" s="56" t="str">
        <f aca="false">IF(B11="","",(IF(Q11="",0,Q11*Q$2)+IF(X11="",0,X11*X$2)+IF(AE11="",0,AE11*AE$2)+IF(AL11="",0,AL11*AL$2)+IF(AS11="",0,AS11*AS$2)+IF(BB11="",0,BB11*BB$2))/(IF(Q11="",0,Q$2)+IF(X11="",0,X$2)+IF(AE11="",0,AE$2)+IF(AL11="",0,AL$2)+IF(AS11="",0,AS$2)+IF(BB11="",0,BB$2)))</f>
        <v/>
      </c>
      <c r="K11" s="71"/>
      <c r="L11" s="72"/>
      <c r="M11" s="72"/>
      <c r="N11" s="72"/>
      <c r="O11" s="72"/>
      <c r="P11" s="72"/>
      <c r="Q11" s="73" t="str">
        <f aca="false">IF($B11="","",IF(ISERROR(AVERAGE(K11:P11)),"",ROUND((IF(K11="",0,K11*K$3)+IF(L11="",0,L11*L$3)+IF(M11="",0,M11*M$3)+IF(N11="",0,N11*N$3)+IF(O11="",0,O11*O$3)+IF(P11="",0,P11*P$3))/(IF(K11="",0,K$3)+IF(L11="",0,L$3)+IF(M11="",0,M$3)+IF(N11="",0,N$3)+IF(O11="",0,O$3)+IF(P11="",0,P$3)),2)))</f>
        <v/>
      </c>
      <c r="R11" s="71"/>
      <c r="S11" s="72"/>
      <c r="T11" s="72"/>
      <c r="U11" s="72"/>
      <c r="V11" s="72"/>
      <c r="W11" s="72"/>
      <c r="X11" s="73" t="str">
        <f aca="false">IF($B11="","",IF(ISERROR(AVERAGE(R11:W11)),"",ROUND((IF(R11="",0,R11*R$3)+IF(S11="",0,S11*S$3)+IF(T11="",0,T11*T$3)+IF(U11="",0,U11*U$3)+IF(V11="",0,V11*V$3)+IF(W11="",0,W11*W$3))/(IF(R11="",0,R$3)+IF(S11="",0,S$3)+IF(T11="",0,T$3)+IF(U11="",0,U$3)+IF(V11="",0,V$3)+IF(W11="",0,W$3)),2)))</f>
        <v/>
      </c>
      <c r="Y11" s="57"/>
      <c r="Z11" s="58"/>
      <c r="AA11" s="58"/>
      <c r="AB11" s="58"/>
      <c r="AC11" s="74"/>
      <c r="AD11" s="51"/>
      <c r="AE11" s="73" t="str">
        <f aca="false">IF($B11="","",IF(ISERROR(AVERAGE(Y11:AD11)),"",ROUND((IF(Y11="",0,Y11*Y$3)+IF(Z11="",0,Z11*Z$3)+IF(AA11="",0,AA11*AA$3)+IF(AB11="",0,AB11*AB$3)+IF(AC11="",0,AC11*AC$3)+IF(AD11="",0,AD11*AD$3))/(IF(Y11="",0,Y$3)+IF(Z11="",0,Z$3)+IF(AA11="",0,AA$3)+IF(AB11="",0,AB$3)+IF(AC11="",0,AC$3)+IF(AD11="",0,AD$3)),2)))</f>
        <v/>
      </c>
      <c r="AF11" s="57"/>
      <c r="AG11" s="58"/>
      <c r="AH11" s="58"/>
      <c r="AI11" s="58"/>
      <c r="AJ11" s="74"/>
      <c r="AK11" s="51"/>
      <c r="AL11" s="73" t="str">
        <f aca="false">IF($B11="","",IF(ISERROR(AVERAGE(AF11:AK11)),"",ROUND((IF(AF11="",0,AF11*AF$3)+IF(AG11="",0,AG11*AG$3)+IF(AH11="",0,AH11*AH$3)+IF(AI11="",0,AI11*AI$3)+IF(AJ11="",0,AJ11*AJ$3)+IF(AK11="",0,AK11*AK$3))/(IF(AF11="",0,AF$3)+IF(AG11="",0,AG$3)+IF(AH11="",0,AH$3)+IF(AI11="",0,AI$3)+IF(AJ11="",0,AJ$3)+IF(AK11="",0,AK$3)),2)))</f>
        <v/>
      </c>
      <c r="AM11" s="57"/>
      <c r="AN11" s="58"/>
      <c r="AO11" s="58"/>
      <c r="AP11" s="58"/>
      <c r="AQ11" s="74"/>
      <c r="AR11" s="51"/>
      <c r="AS11" s="73" t="str">
        <f aca="false">IF($B11="","",IF(ISERROR(AVERAGE(AM11:AR11)),"",ROUND((IF(AM11="",0,AM11*AM$3)+IF(AN11="",0,AN11*AN$3)+IF(AO11="",0,AO11*AO$3)+IF(AP11="",0,AP11*AP$3)+IF(AQ11="",0,AQ11*AQ$3)+IF(AR11="",0,AR11*AR$3))/(IF(AM11="",0,AM$3)+IF(AN11="",0,AN$3)+IF(AO11="",0,AO$3)+IF(AP11="",0,AP$3)+IF(AQ11="",0,AQ$3)+IF(AR11="",0,AR$3)),2)))</f>
        <v/>
      </c>
      <c r="AT11" s="57"/>
      <c r="AU11" s="58"/>
      <c r="AV11" s="58"/>
      <c r="AW11" s="58"/>
      <c r="AX11" s="74"/>
      <c r="AY11" s="58"/>
      <c r="AZ11" s="74"/>
      <c r="BA11" s="58"/>
      <c r="BB11" s="73" t="str">
        <f aca="false">IF($B11="","",IF(ISERROR(AVERAGE(AT11:BA11)),"",ROUND((IF(AT11="",0,AT11*AT$3)+IF(AU11="",0,AU11*AU$3)+IF(AV11="",0,AV11*AV$3)+IF(AW11="",0,AW11*AW$3)+IF(AX11="",0,AX11*AX$3)+IF(AY11="",0,AY11*AY$3)+IF(AZ11="",0,AZ11*AZ$3)+IF(BA11="",0,BA11*BA$3))/(IF(AT11="",0,AT$3)+IF(AU11="",0,AU$3)+IF(AV11="",0,AV$3)+IF(AW11="",0,AW$3)+IF(AX11="",0,AX$3)+IF(AY11="",0,AY$3)+IF(AZ11="",0,AZ$3)+IF(BA11="",0,BA$3)),2)))</f>
        <v/>
      </c>
    </row>
    <row r="12" customFormat="false" ht="12" hidden="false" customHeight="false" outlineLevel="0" collapsed="false">
      <c r="A12" s="49" t="n">
        <v>8</v>
      </c>
      <c r="B12" s="50"/>
      <c r="C12" s="52"/>
      <c r="D12" s="52"/>
      <c r="E12" s="52"/>
      <c r="F12" s="52"/>
      <c r="G12" s="54" t="str">
        <f aca="false">IF(I12="","",CHOOSE(I12+1,"6","5-","5","5+","4-","4","4+","3-","3","3+","2-","2","2+","1-","1","1+"))</f>
        <v/>
      </c>
      <c r="H12" s="70" t="str">
        <f aca="false">IF($G$2=1,IF(ISERROR(J12),"",IF(B12="","",ROUND(J12,2))),"Summe nicht 100%!")</f>
        <v/>
      </c>
      <c r="I12" s="53" t="str">
        <f aca="false">IF(B12="","",ROUND(J12,0))</f>
        <v/>
      </c>
      <c r="J12" s="56" t="str">
        <f aca="false">IF(B12="","",(IF(Q12="",0,Q12*Q$2)+IF(X12="",0,X12*X$2)+IF(AE12="",0,AE12*AE$2)+IF(AL12="",0,AL12*AL$2)+IF(AS12="",0,AS12*AS$2)+IF(BB12="",0,BB12*BB$2))/(IF(Q12="",0,Q$2)+IF(X12="",0,X$2)+IF(AE12="",0,AE$2)+IF(AL12="",0,AL$2)+IF(AS12="",0,AS$2)+IF(BB12="",0,BB$2)))</f>
        <v/>
      </c>
      <c r="K12" s="71"/>
      <c r="L12" s="72"/>
      <c r="M12" s="72"/>
      <c r="N12" s="72"/>
      <c r="O12" s="72"/>
      <c r="P12" s="72"/>
      <c r="Q12" s="73" t="str">
        <f aca="false">IF($B12="","",IF(ISERROR(AVERAGE(K12:P12)),"",ROUND((IF(K12="",0,K12*K$3)+IF(L12="",0,L12*L$3)+IF(M12="",0,M12*M$3)+IF(N12="",0,N12*N$3)+IF(O12="",0,O12*O$3)+IF(P12="",0,P12*P$3))/(IF(K12="",0,K$3)+IF(L12="",0,L$3)+IF(M12="",0,M$3)+IF(N12="",0,N$3)+IF(O12="",0,O$3)+IF(P12="",0,P$3)),2)))</f>
        <v/>
      </c>
      <c r="R12" s="71"/>
      <c r="S12" s="72"/>
      <c r="T12" s="72"/>
      <c r="U12" s="72"/>
      <c r="V12" s="72"/>
      <c r="W12" s="72"/>
      <c r="X12" s="73" t="str">
        <f aca="false">IF($B12="","",IF(ISERROR(AVERAGE(R12:W12)),"",ROUND((IF(R12="",0,R12*R$3)+IF(S12="",0,S12*S$3)+IF(T12="",0,T12*T$3)+IF(U12="",0,U12*U$3)+IF(V12="",0,V12*V$3)+IF(W12="",0,W12*W$3))/(IF(R12="",0,R$3)+IF(S12="",0,S$3)+IF(T12="",0,T$3)+IF(U12="",0,U$3)+IF(V12="",0,V$3)+IF(W12="",0,W$3)),2)))</f>
        <v/>
      </c>
      <c r="Y12" s="57"/>
      <c r="Z12" s="58"/>
      <c r="AA12" s="58"/>
      <c r="AB12" s="58"/>
      <c r="AC12" s="74"/>
      <c r="AD12" s="51"/>
      <c r="AE12" s="73" t="str">
        <f aca="false">IF($B12="","",IF(ISERROR(AVERAGE(Y12:AD12)),"",ROUND((IF(Y12="",0,Y12*Y$3)+IF(Z12="",0,Z12*Z$3)+IF(AA12="",0,AA12*AA$3)+IF(AB12="",0,AB12*AB$3)+IF(AC12="",0,AC12*AC$3)+IF(AD12="",0,AD12*AD$3))/(IF(Y12="",0,Y$3)+IF(Z12="",0,Z$3)+IF(AA12="",0,AA$3)+IF(AB12="",0,AB$3)+IF(AC12="",0,AC$3)+IF(AD12="",0,AD$3)),2)))</f>
        <v/>
      </c>
      <c r="AF12" s="57"/>
      <c r="AG12" s="58"/>
      <c r="AH12" s="58"/>
      <c r="AI12" s="58"/>
      <c r="AJ12" s="74"/>
      <c r="AK12" s="51"/>
      <c r="AL12" s="73" t="str">
        <f aca="false">IF($B12="","",IF(ISERROR(AVERAGE(AF12:AK12)),"",ROUND((IF(AF12="",0,AF12*AF$3)+IF(AG12="",0,AG12*AG$3)+IF(AH12="",0,AH12*AH$3)+IF(AI12="",0,AI12*AI$3)+IF(AJ12="",0,AJ12*AJ$3)+IF(AK12="",0,AK12*AK$3))/(IF(AF12="",0,AF$3)+IF(AG12="",0,AG$3)+IF(AH12="",0,AH$3)+IF(AI12="",0,AI$3)+IF(AJ12="",0,AJ$3)+IF(AK12="",0,AK$3)),2)))</f>
        <v/>
      </c>
      <c r="AM12" s="57"/>
      <c r="AN12" s="58"/>
      <c r="AO12" s="58"/>
      <c r="AP12" s="58"/>
      <c r="AQ12" s="74"/>
      <c r="AR12" s="51"/>
      <c r="AS12" s="73" t="str">
        <f aca="false">IF($B12="","",IF(ISERROR(AVERAGE(AM12:AR12)),"",ROUND((IF(AM12="",0,AM12*AM$3)+IF(AN12="",0,AN12*AN$3)+IF(AO12="",0,AO12*AO$3)+IF(AP12="",0,AP12*AP$3)+IF(AQ12="",0,AQ12*AQ$3)+IF(AR12="",0,AR12*AR$3))/(IF(AM12="",0,AM$3)+IF(AN12="",0,AN$3)+IF(AO12="",0,AO$3)+IF(AP12="",0,AP$3)+IF(AQ12="",0,AQ$3)+IF(AR12="",0,AR$3)),2)))</f>
        <v/>
      </c>
      <c r="AT12" s="57"/>
      <c r="AU12" s="58"/>
      <c r="AV12" s="58"/>
      <c r="AW12" s="58"/>
      <c r="AX12" s="74"/>
      <c r="AY12" s="58"/>
      <c r="AZ12" s="74"/>
      <c r="BA12" s="58"/>
      <c r="BB12" s="73" t="str">
        <f aca="false">IF($B12="","",IF(ISERROR(AVERAGE(AT12:BA12)),"",ROUND((IF(AT12="",0,AT12*AT$3)+IF(AU12="",0,AU12*AU$3)+IF(AV12="",0,AV12*AV$3)+IF(AW12="",0,AW12*AW$3)+IF(AX12="",0,AX12*AX$3)+IF(AY12="",0,AY12*AY$3)+IF(AZ12="",0,AZ12*AZ$3)+IF(BA12="",0,BA12*BA$3))/(IF(AT12="",0,AT$3)+IF(AU12="",0,AU$3)+IF(AV12="",0,AV$3)+IF(AW12="",0,AW$3)+IF(AX12="",0,AX$3)+IF(AY12="",0,AY$3)+IF(AZ12="",0,AZ$3)+IF(BA12="",0,BA$3)),2)))</f>
        <v/>
      </c>
    </row>
    <row r="13" customFormat="false" ht="12" hidden="false" customHeight="false" outlineLevel="0" collapsed="false">
      <c r="A13" s="49" t="n">
        <v>9</v>
      </c>
      <c r="B13" s="50"/>
      <c r="C13" s="75"/>
      <c r="D13" s="52"/>
      <c r="E13" s="52"/>
      <c r="F13" s="52"/>
      <c r="G13" s="54" t="str">
        <f aca="false">IF(I13="","",CHOOSE(I13+1,"6","5-","5","5+","4-","4","4+","3-","3","3+","2-","2","2+","1-","1","1+"))</f>
        <v/>
      </c>
      <c r="H13" s="70" t="str">
        <f aca="false">IF($G$2=1,IF(ISERROR(J13),"",IF(B13="","",ROUND(J13,2))),"Summe nicht 100%!")</f>
        <v/>
      </c>
      <c r="I13" s="53" t="str">
        <f aca="false">IF(B13="","",ROUND(J13,0))</f>
        <v/>
      </c>
      <c r="J13" s="56" t="str">
        <f aca="false">IF(B13="","",(IF(Q13="",0,Q13*Q$2)+IF(X13="",0,X13*X$2)+IF(AE13="",0,AE13*AE$2)+IF(AL13="",0,AL13*AL$2)+IF(AS13="",0,AS13*AS$2)+IF(BB13="",0,BB13*BB$2))/(IF(Q13="",0,Q$2)+IF(X13="",0,X$2)+IF(AE13="",0,AE$2)+IF(AL13="",0,AL$2)+IF(AS13="",0,AS$2)+IF(BB13="",0,BB$2)))</f>
        <v/>
      </c>
      <c r="K13" s="71"/>
      <c r="L13" s="72"/>
      <c r="M13" s="72"/>
      <c r="N13" s="72"/>
      <c r="O13" s="72"/>
      <c r="P13" s="72"/>
      <c r="Q13" s="73" t="str">
        <f aca="false">IF($B13="","",IF(ISERROR(AVERAGE(K13:P13)),"",ROUND((IF(K13="",0,K13*K$3)+IF(L13="",0,L13*L$3)+IF(M13="",0,M13*M$3)+IF(N13="",0,N13*N$3)+IF(O13="",0,O13*O$3)+IF(P13="",0,P13*P$3))/(IF(K13="",0,K$3)+IF(L13="",0,L$3)+IF(M13="",0,M$3)+IF(N13="",0,N$3)+IF(O13="",0,O$3)+IF(P13="",0,P$3)),2)))</f>
        <v/>
      </c>
      <c r="R13" s="71"/>
      <c r="S13" s="72"/>
      <c r="T13" s="72"/>
      <c r="U13" s="72"/>
      <c r="V13" s="72"/>
      <c r="W13" s="72"/>
      <c r="X13" s="73" t="str">
        <f aca="false">IF($B13="","",IF(ISERROR(AVERAGE(R13:W13)),"",ROUND((IF(R13="",0,R13*R$3)+IF(S13="",0,S13*S$3)+IF(T13="",0,T13*T$3)+IF(U13="",0,U13*U$3)+IF(V13="",0,V13*V$3)+IF(W13="",0,W13*W$3))/(IF(R13="",0,R$3)+IF(S13="",0,S$3)+IF(T13="",0,T$3)+IF(U13="",0,U$3)+IF(V13="",0,V$3)+IF(W13="",0,W$3)),2)))</f>
        <v/>
      </c>
      <c r="Y13" s="57"/>
      <c r="Z13" s="58"/>
      <c r="AA13" s="58"/>
      <c r="AB13" s="58"/>
      <c r="AC13" s="74"/>
      <c r="AD13" s="51"/>
      <c r="AE13" s="73" t="str">
        <f aca="false">IF($B13="","",IF(ISERROR(AVERAGE(Y13:AD13)),"",ROUND((IF(Y13="",0,Y13*Y$3)+IF(Z13="",0,Z13*Z$3)+IF(AA13="",0,AA13*AA$3)+IF(AB13="",0,AB13*AB$3)+IF(AC13="",0,AC13*AC$3)+IF(AD13="",0,AD13*AD$3))/(IF(Y13="",0,Y$3)+IF(Z13="",0,Z$3)+IF(AA13="",0,AA$3)+IF(AB13="",0,AB$3)+IF(AC13="",0,AC$3)+IF(AD13="",0,AD$3)),2)))</f>
        <v/>
      </c>
      <c r="AF13" s="57"/>
      <c r="AG13" s="58"/>
      <c r="AH13" s="58"/>
      <c r="AI13" s="58"/>
      <c r="AJ13" s="74"/>
      <c r="AK13" s="51"/>
      <c r="AL13" s="73" t="str">
        <f aca="false">IF($B13="","",IF(ISERROR(AVERAGE(AF13:AK13)),"",ROUND((IF(AF13="",0,AF13*AF$3)+IF(AG13="",0,AG13*AG$3)+IF(AH13="",0,AH13*AH$3)+IF(AI13="",0,AI13*AI$3)+IF(AJ13="",0,AJ13*AJ$3)+IF(AK13="",0,AK13*AK$3))/(IF(AF13="",0,AF$3)+IF(AG13="",0,AG$3)+IF(AH13="",0,AH$3)+IF(AI13="",0,AI$3)+IF(AJ13="",0,AJ$3)+IF(AK13="",0,AK$3)),2)))</f>
        <v/>
      </c>
      <c r="AM13" s="57"/>
      <c r="AN13" s="58"/>
      <c r="AO13" s="58"/>
      <c r="AP13" s="58"/>
      <c r="AQ13" s="74"/>
      <c r="AR13" s="51"/>
      <c r="AS13" s="73" t="str">
        <f aca="false">IF($B13="","",IF(ISERROR(AVERAGE(AM13:AR13)),"",ROUND((IF(AM13="",0,AM13*AM$3)+IF(AN13="",0,AN13*AN$3)+IF(AO13="",0,AO13*AO$3)+IF(AP13="",0,AP13*AP$3)+IF(AQ13="",0,AQ13*AQ$3)+IF(AR13="",0,AR13*AR$3))/(IF(AM13="",0,AM$3)+IF(AN13="",0,AN$3)+IF(AO13="",0,AO$3)+IF(AP13="",0,AP$3)+IF(AQ13="",0,AQ$3)+IF(AR13="",0,AR$3)),2)))</f>
        <v/>
      </c>
      <c r="AT13" s="57"/>
      <c r="AU13" s="58"/>
      <c r="AV13" s="58"/>
      <c r="AW13" s="58"/>
      <c r="AX13" s="74"/>
      <c r="AY13" s="58"/>
      <c r="AZ13" s="74"/>
      <c r="BA13" s="58"/>
      <c r="BB13" s="73" t="str">
        <f aca="false">IF($B13="","",IF(ISERROR(AVERAGE(AT13:BA13)),"",ROUND((IF(AT13="",0,AT13*AT$3)+IF(AU13="",0,AU13*AU$3)+IF(AV13="",0,AV13*AV$3)+IF(AW13="",0,AW13*AW$3)+IF(AX13="",0,AX13*AX$3)+IF(AY13="",0,AY13*AY$3)+IF(AZ13="",0,AZ13*AZ$3)+IF(BA13="",0,BA13*BA$3))/(IF(AT13="",0,AT$3)+IF(AU13="",0,AU$3)+IF(AV13="",0,AV$3)+IF(AW13="",0,AW$3)+IF(AX13="",0,AX$3)+IF(AY13="",0,AY$3)+IF(AZ13="",0,AZ$3)+IF(BA13="",0,BA$3)),2)))</f>
        <v/>
      </c>
    </row>
    <row r="14" customFormat="false" ht="12" hidden="false" customHeight="false" outlineLevel="0" collapsed="false">
      <c r="A14" s="49" t="n">
        <v>10</v>
      </c>
      <c r="B14" s="50"/>
      <c r="C14" s="52"/>
      <c r="D14" s="52"/>
      <c r="E14" s="52"/>
      <c r="F14" s="52"/>
      <c r="G14" s="54" t="str">
        <f aca="false">IF(I14="","",CHOOSE(I14+1,"6","5-","5","5+","4-","4","4+","3-","3","3+","2-","2","2+","1-","1","1+"))</f>
        <v/>
      </c>
      <c r="H14" s="70" t="str">
        <f aca="false">IF($G$2=1,IF(ISERROR(J14),"",IF(B14="","",ROUND(J14,2))),"Summe nicht 100%!")</f>
        <v/>
      </c>
      <c r="I14" s="53" t="str">
        <f aca="false">IF(B14="","",ROUND(J14,0))</f>
        <v/>
      </c>
      <c r="J14" s="56" t="str">
        <f aca="false">IF(B14="","",(IF(Q14="",0,Q14*Q$2)+IF(X14="",0,X14*X$2)+IF(AE14="",0,AE14*AE$2)+IF(AL14="",0,AL14*AL$2)+IF(AS14="",0,AS14*AS$2)+IF(BB14="",0,BB14*BB$2))/(IF(Q14="",0,Q$2)+IF(X14="",0,X$2)+IF(AE14="",0,AE$2)+IF(AL14="",0,AL$2)+IF(AS14="",0,AS$2)+IF(BB14="",0,BB$2)))</f>
        <v/>
      </c>
      <c r="K14" s="71"/>
      <c r="L14" s="72"/>
      <c r="M14" s="72"/>
      <c r="N14" s="72"/>
      <c r="O14" s="72"/>
      <c r="P14" s="72"/>
      <c r="Q14" s="73" t="str">
        <f aca="false">IF($B14="","",IF(ISERROR(AVERAGE(K14:P14)),"",ROUND((IF(K14="",0,K14*K$3)+IF(L14="",0,L14*L$3)+IF(M14="",0,M14*M$3)+IF(N14="",0,N14*N$3)+IF(O14="",0,O14*O$3)+IF(P14="",0,P14*P$3))/(IF(K14="",0,K$3)+IF(L14="",0,L$3)+IF(M14="",0,M$3)+IF(N14="",0,N$3)+IF(O14="",0,O$3)+IF(P14="",0,P$3)),2)))</f>
        <v/>
      </c>
      <c r="R14" s="71"/>
      <c r="S14" s="72"/>
      <c r="T14" s="72"/>
      <c r="U14" s="72"/>
      <c r="V14" s="72"/>
      <c r="W14" s="72"/>
      <c r="X14" s="73" t="str">
        <f aca="false">IF($B14="","",IF(ISERROR(AVERAGE(R14:W14)),"",ROUND((IF(R14="",0,R14*R$3)+IF(S14="",0,S14*S$3)+IF(T14="",0,T14*T$3)+IF(U14="",0,U14*U$3)+IF(V14="",0,V14*V$3)+IF(W14="",0,W14*W$3))/(IF(R14="",0,R$3)+IF(S14="",0,S$3)+IF(T14="",0,T$3)+IF(U14="",0,U$3)+IF(V14="",0,V$3)+IF(W14="",0,W$3)),2)))</f>
        <v/>
      </c>
      <c r="Y14" s="57"/>
      <c r="Z14" s="58"/>
      <c r="AA14" s="58"/>
      <c r="AB14" s="58"/>
      <c r="AC14" s="74"/>
      <c r="AD14" s="51"/>
      <c r="AE14" s="73" t="str">
        <f aca="false">IF($B14="","",IF(ISERROR(AVERAGE(Y14:AD14)),"",ROUND((IF(Y14="",0,Y14*Y$3)+IF(Z14="",0,Z14*Z$3)+IF(AA14="",0,AA14*AA$3)+IF(AB14="",0,AB14*AB$3)+IF(AC14="",0,AC14*AC$3)+IF(AD14="",0,AD14*AD$3))/(IF(Y14="",0,Y$3)+IF(Z14="",0,Z$3)+IF(AA14="",0,AA$3)+IF(AB14="",0,AB$3)+IF(AC14="",0,AC$3)+IF(AD14="",0,AD$3)),2)))</f>
        <v/>
      </c>
      <c r="AF14" s="57"/>
      <c r="AG14" s="58"/>
      <c r="AH14" s="58"/>
      <c r="AI14" s="58"/>
      <c r="AJ14" s="74"/>
      <c r="AK14" s="51"/>
      <c r="AL14" s="73" t="str">
        <f aca="false">IF($B14="","",IF(ISERROR(AVERAGE(AF14:AK14)),"",ROUND((IF(AF14="",0,AF14*AF$3)+IF(AG14="",0,AG14*AG$3)+IF(AH14="",0,AH14*AH$3)+IF(AI14="",0,AI14*AI$3)+IF(AJ14="",0,AJ14*AJ$3)+IF(AK14="",0,AK14*AK$3))/(IF(AF14="",0,AF$3)+IF(AG14="",0,AG$3)+IF(AH14="",0,AH$3)+IF(AI14="",0,AI$3)+IF(AJ14="",0,AJ$3)+IF(AK14="",0,AK$3)),2)))</f>
        <v/>
      </c>
      <c r="AM14" s="57"/>
      <c r="AN14" s="58"/>
      <c r="AO14" s="58"/>
      <c r="AP14" s="58"/>
      <c r="AQ14" s="74"/>
      <c r="AR14" s="51"/>
      <c r="AS14" s="73" t="str">
        <f aca="false">IF($B14="","",IF(ISERROR(AVERAGE(AM14:AR14)),"",ROUND((IF(AM14="",0,AM14*AM$3)+IF(AN14="",0,AN14*AN$3)+IF(AO14="",0,AO14*AO$3)+IF(AP14="",0,AP14*AP$3)+IF(AQ14="",0,AQ14*AQ$3)+IF(AR14="",0,AR14*AR$3))/(IF(AM14="",0,AM$3)+IF(AN14="",0,AN$3)+IF(AO14="",0,AO$3)+IF(AP14="",0,AP$3)+IF(AQ14="",0,AQ$3)+IF(AR14="",0,AR$3)),2)))</f>
        <v/>
      </c>
      <c r="AT14" s="57"/>
      <c r="AU14" s="58"/>
      <c r="AV14" s="58"/>
      <c r="AW14" s="58"/>
      <c r="AX14" s="74"/>
      <c r="AY14" s="58"/>
      <c r="AZ14" s="74"/>
      <c r="BA14" s="58"/>
      <c r="BB14" s="73" t="str">
        <f aca="false">IF($B14="","",IF(ISERROR(AVERAGE(AT14:BA14)),"",ROUND((IF(AT14="",0,AT14*AT$3)+IF(AU14="",0,AU14*AU$3)+IF(AV14="",0,AV14*AV$3)+IF(AW14="",0,AW14*AW$3)+IF(AX14="",0,AX14*AX$3)+IF(AY14="",0,AY14*AY$3)+IF(AZ14="",0,AZ14*AZ$3)+IF(BA14="",0,BA14*BA$3))/(IF(AT14="",0,AT$3)+IF(AU14="",0,AU$3)+IF(AV14="",0,AV$3)+IF(AW14="",0,AW$3)+IF(AX14="",0,AX$3)+IF(AY14="",0,AY$3)+IF(AZ14="",0,AZ$3)+IF(BA14="",0,BA$3)),2)))</f>
        <v/>
      </c>
    </row>
    <row r="15" customFormat="false" ht="12" hidden="false" customHeight="false" outlineLevel="0" collapsed="false">
      <c r="A15" s="49" t="n">
        <v>11</v>
      </c>
      <c r="B15" s="50"/>
      <c r="C15" s="75"/>
      <c r="D15" s="52"/>
      <c r="E15" s="52"/>
      <c r="F15" s="52"/>
      <c r="G15" s="54" t="str">
        <f aca="false">IF(I15="","",CHOOSE(I15+1,"6","5-","5","5+","4-","4","4+","3-","3","3+","2-","2","2+","1-","1","1+"))</f>
        <v/>
      </c>
      <c r="H15" s="70" t="str">
        <f aca="false">IF($G$2=1,IF(ISERROR(J15),"",IF(B15="","",ROUND(J15,2))),"Summe nicht 100%!")</f>
        <v/>
      </c>
      <c r="I15" s="53" t="str">
        <f aca="false">IF(B15="","",ROUND(J15,0))</f>
        <v/>
      </c>
      <c r="J15" s="56" t="str">
        <f aca="false">IF(B15="","",(IF(Q15="",0,Q15*Q$2)+IF(X15="",0,X15*X$2)+IF(AE15="",0,AE15*AE$2)+IF(AL15="",0,AL15*AL$2)+IF(AS15="",0,AS15*AS$2)+IF(BB15="",0,BB15*BB$2))/(IF(Q15="",0,Q$2)+IF(X15="",0,X$2)+IF(AE15="",0,AE$2)+IF(AL15="",0,AL$2)+IF(AS15="",0,AS$2)+IF(BB15="",0,BB$2)))</f>
        <v/>
      </c>
      <c r="K15" s="71"/>
      <c r="L15" s="72"/>
      <c r="M15" s="72"/>
      <c r="N15" s="72"/>
      <c r="O15" s="72"/>
      <c r="P15" s="72"/>
      <c r="Q15" s="73" t="str">
        <f aca="false">IF($B15="","",IF(ISERROR(AVERAGE(K15:P15)),"",ROUND((IF(K15="",0,K15*K$3)+IF(L15="",0,L15*L$3)+IF(M15="",0,M15*M$3)+IF(N15="",0,N15*N$3)+IF(O15="",0,O15*O$3)+IF(P15="",0,P15*P$3))/(IF(K15="",0,K$3)+IF(L15="",0,L$3)+IF(M15="",0,M$3)+IF(N15="",0,N$3)+IF(O15="",0,O$3)+IF(P15="",0,P$3)),2)))</f>
        <v/>
      </c>
      <c r="R15" s="71"/>
      <c r="S15" s="72"/>
      <c r="T15" s="72"/>
      <c r="U15" s="72"/>
      <c r="V15" s="72"/>
      <c r="W15" s="72"/>
      <c r="X15" s="73" t="str">
        <f aca="false">IF($B15="","",IF(ISERROR(AVERAGE(R15:W15)),"",ROUND((IF(R15="",0,R15*R$3)+IF(S15="",0,S15*S$3)+IF(T15="",0,T15*T$3)+IF(U15="",0,U15*U$3)+IF(V15="",0,V15*V$3)+IF(W15="",0,W15*W$3))/(IF(R15="",0,R$3)+IF(S15="",0,S$3)+IF(T15="",0,T$3)+IF(U15="",0,U$3)+IF(V15="",0,V$3)+IF(W15="",0,W$3)),2)))</f>
        <v/>
      </c>
      <c r="Y15" s="57"/>
      <c r="Z15" s="58"/>
      <c r="AA15" s="58"/>
      <c r="AB15" s="58"/>
      <c r="AC15" s="74"/>
      <c r="AD15" s="51"/>
      <c r="AE15" s="73" t="str">
        <f aca="false">IF($B15="","",IF(ISERROR(AVERAGE(Y15:AD15)),"",ROUND((IF(Y15="",0,Y15*Y$3)+IF(Z15="",0,Z15*Z$3)+IF(AA15="",0,AA15*AA$3)+IF(AB15="",0,AB15*AB$3)+IF(AC15="",0,AC15*AC$3)+IF(AD15="",0,AD15*AD$3))/(IF(Y15="",0,Y$3)+IF(Z15="",0,Z$3)+IF(AA15="",0,AA$3)+IF(AB15="",0,AB$3)+IF(AC15="",0,AC$3)+IF(AD15="",0,AD$3)),2)))</f>
        <v/>
      </c>
      <c r="AF15" s="57"/>
      <c r="AG15" s="58"/>
      <c r="AH15" s="58"/>
      <c r="AI15" s="58"/>
      <c r="AJ15" s="74"/>
      <c r="AK15" s="51"/>
      <c r="AL15" s="73" t="str">
        <f aca="false">IF($B15="","",IF(ISERROR(AVERAGE(AF15:AK15)),"",ROUND((IF(AF15="",0,AF15*AF$3)+IF(AG15="",0,AG15*AG$3)+IF(AH15="",0,AH15*AH$3)+IF(AI15="",0,AI15*AI$3)+IF(AJ15="",0,AJ15*AJ$3)+IF(AK15="",0,AK15*AK$3))/(IF(AF15="",0,AF$3)+IF(AG15="",0,AG$3)+IF(AH15="",0,AH$3)+IF(AI15="",0,AI$3)+IF(AJ15="",0,AJ$3)+IF(AK15="",0,AK$3)),2)))</f>
        <v/>
      </c>
      <c r="AM15" s="57"/>
      <c r="AN15" s="58"/>
      <c r="AO15" s="58"/>
      <c r="AP15" s="58"/>
      <c r="AQ15" s="74"/>
      <c r="AR15" s="51"/>
      <c r="AS15" s="73" t="str">
        <f aca="false">IF($B15="","",IF(ISERROR(AVERAGE(AM15:AR15)),"",ROUND((IF(AM15="",0,AM15*AM$3)+IF(AN15="",0,AN15*AN$3)+IF(AO15="",0,AO15*AO$3)+IF(AP15="",0,AP15*AP$3)+IF(AQ15="",0,AQ15*AQ$3)+IF(AR15="",0,AR15*AR$3))/(IF(AM15="",0,AM$3)+IF(AN15="",0,AN$3)+IF(AO15="",0,AO$3)+IF(AP15="",0,AP$3)+IF(AQ15="",0,AQ$3)+IF(AR15="",0,AR$3)),2)))</f>
        <v/>
      </c>
      <c r="AT15" s="57"/>
      <c r="AU15" s="58"/>
      <c r="AV15" s="58"/>
      <c r="AW15" s="58"/>
      <c r="AX15" s="74"/>
      <c r="AY15" s="58"/>
      <c r="AZ15" s="74"/>
      <c r="BA15" s="58"/>
      <c r="BB15" s="73" t="str">
        <f aca="false">IF($B15="","",IF(ISERROR(AVERAGE(AT15:BA15)),"",ROUND((IF(AT15="",0,AT15*AT$3)+IF(AU15="",0,AU15*AU$3)+IF(AV15="",0,AV15*AV$3)+IF(AW15="",0,AW15*AW$3)+IF(AX15="",0,AX15*AX$3)+IF(AY15="",0,AY15*AY$3)+IF(AZ15="",0,AZ15*AZ$3)+IF(BA15="",0,BA15*BA$3))/(IF(AT15="",0,AT$3)+IF(AU15="",0,AU$3)+IF(AV15="",0,AV$3)+IF(AW15="",0,AW$3)+IF(AX15="",0,AX$3)+IF(AY15="",0,AY$3)+IF(AZ15="",0,AZ$3)+IF(BA15="",0,BA$3)),2)))</f>
        <v/>
      </c>
    </row>
    <row r="16" customFormat="false" ht="12" hidden="false" customHeight="false" outlineLevel="0" collapsed="false">
      <c r="A16" s="49" t="n">
        <v>12</v>
      </c>
      <c r="B16" s="50"/>
      <c r="C16" s="52"/>
      <c r="D16" s="52"/>
      <c r="E16" s="52"/>
      <c r="F16" s="52"/>
      <c r="G16" s="54" t="str">
        <f aca="false">IF(I16="","",CHOOSE(I16+1,"6","5-","5","5+","4-","4","4+","3-","3","3+","2-","2","2+","1-","1","1+"))</f>
        <v/>
      </c>
      <c r="H16" s="70" t="str">
        <f aca="false">IF($G$2=1,IF(ISERROR(J16),"",IF(B16="","",ROUND(J16,2))),"Summe nicht 100%!")</f>
        <v/>
      </c>
      <c r="I16" s="53" t="str">
        <f aca="false">IF(B16="","",ROUND(J16,0))</f>
        <v/>
      </c>
      <c r="J16" s="56" t="str">
        <f aca="false">IF(B16="","",(IF(Q16="",0,Q16*Q$2)+IF(X16="",0,X16*X$2)+IF(AE16="",0,AE16*AE$2)+IF(AL16="",0,AL16*AL$2)+IF(AS16="",0,AS16*AS$2)+IF(BB16="",0,BB16*BB$2))/(IF(Q16="",0,Q$2)+IF(X16="",0,X$2)+IF(AE16="",0,AE$2)+IF(AL16="",0,AL$2)+IF(AS16="",0,AS$2)+IF(BB16="",0,BB$2)))</f>
        <v/>
      </c>
      <c r="K16" s="71"/>
      <c r="L16" s="72"/>
      <c r="M16" s="72"/>
      <c r="N16" s="72"/>
      <c r="O16" s="72"/>
      <c r="P16" s="72"/>
      <c r="Q16" s="73" t="str">
        <f aca="false">IF($B16="","",IF(ISERROR(AVERAGE(K16:P16)),"",ROUND((IF(K16="",0,K16*K$3)+IF(L16="",0,L16*L$3)+IF(M16="",0,M16*M$3)+IF(N16="",0,N16*N$3)+IF(O16="",0,O16*O$3)+IF(P16="",0,P16*P$3))/(IF(K16="",0,K$3)+IF(L16="",0,L$3)+IF(M16="",0,M$3)+IF(N16="",0,N$3)+IF(O16="",0,O$3)+IF(P16="",0,P$3)),2)))</f>
        <v/>
      </c>
      <c r="R16" s="71"/>
      <c r="S16" s="72"/>
      <c r="T16" s="72"/>
      <c r="U16" s="72"/>
      <c r="V16" s="72"/>
      <c r="W16" s="72"/>
      <c r="X16" s="73" t="str">
        <f aca="false">IF($B16="","",IF(ISERROR(AVERAGE(R16:W16)),"",ROUND((IF(R16="",0,R16*R$3)+IF(S16="",0,S16*S$3)+IF(T16="",0,T16*T$3)+IF(U16="",0,U16*U$3)+IF(V16="",0,V16*V$3)+IF(W16="",0,W16*W$3))/(IF(R16="",0,R$3)+IF(S16="",0,S$3)+IF(T16="",0,T$3)+IF(U16="",0,U$3)+IF(V16="",0,V$3)+IF(W16="",0,W$3)),2)))</f>
        <v/>
      </c>
      <c r="Y16" s="57"/>
      <c r="Z16" s="58"/>
      <c r="AA16" s="58"/>
      <c r="AB16" s="58"/>
      <c r="AC16" s="74"/>
      <c r="AD16" s="51"/>
      <c r="AE16" s="73" t="str">
        <f aca="false">IF($B16="","",IF(ISERROR(AVERAGE(Y16:AD16)),"",ROUND((IF(Y16="",0,Y16*Y$3)+IF(Z16="",0,Z16*Z$3)+IF(AA16="",0,AA16*AA$3)+IF(AB16="",0,AB16*AB$3)+IF(AC16="",0,AC16*AC$3)+IF(AD16="",0,AD16*AD$3))/(IF(Y16="",0,Y$3)+IF(Z16="",0,Z$3)+IF(AA16="",0,AA$3)+IF(AB16="",0,AB$3)+IF(AC16="",0,AC$3)+IF(AD16="",0,AD$3)),2)))</f>
        <v/>
      </c>
      <c r="AF16" s="57"/>
      <c r="AG16" s="58"/>
      <c r="AH16" s="58"/>
      <c r="AI16" s="58"/>
      <c r="AJ16" s="74"/>
      <c r="AK16" s="51"/>
      <c r="AL16" s="73" t="str">
        <f aca="false">IF($B16="","",IF(ISERROR(AVERAGE(AF16:AK16)),"",ROUND((IF(AF16="",0,AF16*AF$3)+IF(AG16="",0,AG16*AG$3)+IF(AH16="",0,AH16*AH$3)+IF(AI16="",0,AI16*AI$3)+IF(AJ16="",0,AJ16*AJ$3)+IF(AK16="",0,AK16*AK$3))/(IF(AF16="",0,AF$3)+IF(AG16="",0,AG$3)+IF(AH16="",0,AH$3)+IF(AI16="",0,AI$3)+IF(AJ16="",0,AJ$3)+IF(AK16="",0,AK$3)),2)))</f>
        <v/>
      </c>
      <c r="AM16" s="57"/>
      <c r="AN16" s="58"/>
      <c r="AO16" s="58"/>
      <c r="AP16" s="58"/>
      <c r="AQ16" s="74"/>
      <c r="AR16" s="51"/>
      <c r="AS16" s="73" t="str">
        <f aca="false">IF($B16="","",IF(ISERROR(AVERAGE(AM16:AR16)),"",ROUND((IF(AM16="",0,AM16*AM$3)+IF(AN16="",0,AN16*AN$3)+IF(AO16="",0,AO16*AO$3)+IF(AP16="",0,AP16*AP$3)+IF(AQ16="",0,AQ16*AQ$3)+IF(AR16="",0,AR16*AR$3))/(IF(AM16="",0,AM$3)+IF(AN16="",0,AN$3)+IF(AO16="",0,AO$3)+IF(AP16="",0,AP$3)+IF(AQ16="",0,AQ$3)+IF(AR16="",0,AR$3)),2)))</f>
        <v/>
      </c>
      <c r="AT16" s="57"/>
      <c r="AU16" s="58"/>
      <c r="AV16" s="58"/>
      <c r="AW16" s="58"/>
      <c r="AX16" s="74"/>
      <c r="AY16" s="58"/>
      <c r="AZ16" s="74"/>
      <c r="BA16" s="58"/>
      <c r="BB16" s="73" t="str">
        <f aca="false">IF($B16="","",IF(ISERROR(AVERAGE(AT16:BA16)),"",ROUND((IF(AT16="",0,AT16*AT$3)+IF(AU16="",0,AU16*AU$3)+IF(AV16="",0,AV16*AV$3)+IF(AW16="",0,AW16*AW$3)+IF(AX16="",0,AX16*AX$3)+IF(AY16="",0,AY16*AY$3)+IF(AZ16="",0,AZ16*AZ$3)+IF(BA16="",0,BA16*BA$3))/(IF(AT16="",0,AT$3)+IF(AU16="",0,AU$3)+IF(AV16="",0,AV$3)+IF(AW16="",0,AW$3)+IF(AX16="",0,AX$3)+IF(AY16="",0,AY$3)+IF(AZ16="",0,AZ$3)+IF(BA16="",0,BA$3)),2)))</f>
        <v/>
      </c>
    </row>
    <row r="17" customFormat="false" ht="12" hidden="false" customHeight="false" outlineLevel="0" collapsed="false">
      <c r="A17" s="49" t="n">
        <v>13</v>
      </c>
      <c r="B17" s="50"/>
      <c r="C17" s="52"/>
      <c r="D17" s="52"/>
      <c r="E17" s="52"/>
      <c r="F17" s="52"/>
      <c r="G17" s="54" t="str">
        <f aca="false">IF(I17="","",CHOOSE(I17+1,"6","5-","5","5+","4-","4","4+","3-","3","3+","2-","2","2+","1-","1","1+"))</f>
        <v/>
      </c>
      <c r="H17" s="70" t="str">
        <f aca="false">IF($G$2=1,IF(ISERROR(J17),"",IF(B17="","",ROUND(J17,2))),"Summe nicht 100%!")</f>
        <v/>
      </c>
      <c r="I17" s="53" t="str">
        <f aca="false">IF(B17="","",ROUND(J17,0))</f>
        <v/>
      </c>
      <c r="J17" s="56" t="str">
        <f aca="false">IF(B17="","",(IF(Q17="",0,Q17*Q$2)+IF(X17="",0,X17*X$2)+IF(AE17="",0,AE17*AE$2)+IF(AL17="",0,AL17*AL$2)+IF(AS17="",0,AS17*AS$2)+IF(BB17="",0,BB17*BB$2))/(IF(Q17="",0,Q$2)+IF(X17="",0,X$2)+IF(AE17="",0,AE$2)+IF(AL17="",0,AL$2)+IF(AS17="",0,AS$2)+IF(BB17="",0,BB$2)))</f>
        <v/>
      </c>
      <c r="K17" s="71"/>
      <c r="L17" s="72"/>
      <c r="M17" s="72"/>
      <c r="N17" s="72"/>
      <c r="O17" s="72"/>
      <c r="P17" s="72"/>
      <c r="Q17" s="73" t="str">
        <f aca="false">IF($B17="","",IF(ISERROR(AVERAGE(K17:P17)),"",ROUND((IF(K17="",0,K17*K$3)+IF(L17="",0,L17*L$3)+IF(M17="",0,M17*M$3)+IF(N17="",0,N17*N$3)+IF(O17="",0,O17*O$3)+IF(P17="",0,P17*P$3))/(IF(K17="",0,K$3)+IF(L17="",0,L$3)+IF(M17="",0,M$3)+IF(N17="",0,N$3)+IF(O17="",0,O$3)+IF(P17="",0,P$3)),2)))</f>
        <v/>
      </c>
      <c r="R17" s="71"/>
      <c r="S17" s="72"/>
      <c r="T17" s="72"/>
      <c r="U17" s="72"/>
      <c r="V17" s="72"/>
      <c r="W17" s="72"/>
      <c r="X17" s="73" t="str">
        <f aca="false">IF($B17="","",IF(ISERROR(AVERAGE(R17:W17)),"",ROUND((IF(R17="",0,R17*R$3)+IF(S17="",0,S17*S$3)+IF(T17="",0,T17*T$3)+IF(U17="",0,U17*U$3)+IF(V17="",0,V17*V$3)+IF(W17="",0,W17*W$3))/(IF(R17="",0,R$3)+IF(S17="",0,S$3)+IF(T17="",0,T$3)+IF(U17="",0,U$3)+IF(V17="",0,V$3)+IF(W17="",0,W$3)),2)))</f>
        <v/>
      </c>
      <c r="Y17" s="57"/>
      <c r="Z17" s="58"/>
      <c r="AA17" s="58"/>
      <c r="AB17" s="58"/>
      <c r="AC17" s="74"/>
      <c r="AD17" s="51"/>
      <c r="AE17" s="73" t="str">
        <f aca="false">IF($B17="","",IF(ISERROR(AVERAGE(Y17:AD17)),"",ROUND((IF(Y17="",0,Y17*Y$3)+IF(Z17="",0,Z17*Z$3)+IF(AA17="",0,AA17*AA$3)+IF(AB17="",0,AB17*AB$3)+IF(AC17="",0,AC17*AC$3)+IF(AD17="",0,AD17*AD$3))/(IF(Y17="",0,Y$3)+IF(Z17="",0,Z$3)+IF(AA17="",0,AA$3)+IF(AB17="",0,AB$3)+IF(AC17="",0,AC$3)+IF(AD17="",0,AD$3)),2)))</f>
        <v/>
      </c>
      <c r="AF17" s="57"/>
      <c r="AG17" s="58"/>
      <c r="AH17" s="58"/>
      <c r="AI17" s="58"/>
      <c r="AJ17" s="74"/>
      <c r="AK17" s="51"/>
      <c r="AL17" s="73" t="str">
        <f aca="false">IF($B17="","",IF(ISERROR(AVERAGE(AF17:AK17)),"",ROUND((IF(AF17="",0,AF17*AF$3)+IF(AG17="",0,AG17*AG$3)+IF(AH17="",0,AH17*AH$3)+IF(AI17="",0,AI17*AI$3)+IF(AJ17="",0,AJ17*AJ$3)+IF(AK17="",0,AK17*AK$3))/(IF(AF17="",0,AF$3)+IF(AG17="",0,AG$3)+IF(AH17="",0,AH$3)+IF(AI17="",0,AI$3)+IF(AJ17="",0,AJ$3)+IF(AK17="",0,AK$3)),2)))</f>
        <v/>
      </c>
      <c r="AM17" s="57"/>
      <c r="AN17" s="58"/>
      <c r="AO17" s="58"/>
      <c r="AP17" s="58"/>
      <c r="AQ17" s="74"/>
      <c r="AR17" s="51"/>
      <c r="AS17" s="73" t="str">
        <f aca="false">IF($B17="","",IF(ISERROR(AVERAGE(AM17:AR17)),"",ROUND((IF(AM17="",0,AM17*AM$3)+IF(AN17="",0,AN17*AN$3)+IF(AO17="",0,AO17*AO$3)+IF(AP17="",0,AP17*AP$3)+IF(AQ17="",0,AQ17*AQ$3)+IF(AR17="",0,AR17*AR$3))/(IF(AM17="",0,AM$3)+IF(AN17="",0,AN$3)+IF(AO17="",0,AO$3)+IF(AP17="",0,AP$3)+IF(AQ17="",0,AQ$3)+IF(AR17="",0,AR$3)),2)))</f>
        <v/>
      </c>
      <c r="AT17" s="57"/>
      <c r="AU17" s="58"/>
      <c r="AV17" s="58"/>
      <c r="AW17" s="58"/>
      <c r="AX17" s="74"/>
      <c r="AY17" s="58"/>
      <c r="AZ17" s="74"/>
      <c r="BA17" s="58"/>
      <c r="BB17" s="73" t="str">
        <f aca="false">IF($B17="","",IF(ISERROR(AVERAGE(AT17:BA17)),"",ROUND((IF(AT17="",0,AT17*AT$3)+IF(AU17="",0,AU17*AU$3)+IF(AV17="",0,AV17*AV$3)+IF(AW17="",0,AW17*AW$3)+IF(AX17="",0,AX17*AX$3)+IF(AY17="",0,AY17*AY$3)+IF(AZ17="",0,AZ17*AZ$3)+IF(BA17="",0,BA17*BA$3))/(IF(AT17="",0,AT$3)+IF(AU17="",0,AU$3)+IF(AV17="",0,AV$3)+IF(AW17="",0,AW$3)+IF(AX17="",0,AX$3)+IF(AY17="",0,AY$3)+IF(AZ17="",0,AZ$3)+IF(BA17="",0,BA$3)),2)))</f>
        <v/>
      </c>
    </row>
    <row r="18" customFormat="false" ht="12" hidden="false" customHeight="false" outlineLevel="0" collapsed="false">
      <c r="A18" s="49" t="n">
        <v>14</v>
      </c>
      <c r="B18" s="50"/>
      <c r="C18" s="52"/>
      <c r="D18" s="52"/>
      <c r="E18" s="52"/>
      <c r="F18" s="52"/>
      <c r="G18" s="54" t="str">
        <f aca="false">IF(I18="","",CHOOSE(I18+1,"6","5-","5","5+","4-","4","4+","3-","3","3+","2-","2","2+","1-","1","1+"))</f>
        <v/>
      </c>
      <c r="H18" s="70" t="str">
        <f aca="false">IF($G$2=1,IF(ISERROR(J18),"",IF(B18="","",ROUND(J18,2))),"Summe nicht 100%!")</f>
        <v/>
      </c>
      <c r="I18" s="53" t="str">
        <f aca="false">IF(B18="","",ROUND(J18,0))</f>
        <v/>
      </c>
      <c r="J18" s="56" t="str">
        <f aca="false">IF(B18="","",(IF(Q18="",0,Q18*Q$2)+IF(X18="",0,X18*X$2)+IF(AE18="",0,AE18*AE$2)+IF(AL18="",0,AL18*AL$2)+IF(AS18="",0,AS18*AS$2)+IF(BB18="",0,BB18*BB$2))/(IF(Q18="",0,Q$2)+IF(X18="",0,X$2)+IF(AE18="",0,AE$2)+IF(AL18="",0,AL$2)+IF(AS18="",0,AS$2)+IF(BB18="",0,BB$2)))</f>
        <v/>
      </c>
      <c r="K18" s="71"/>
      <c r="L18" s="72"/>
      <c r="M18" s="72"/>
      <c r="N18" s="72"/>
      <c r="O18" s="72"/>
      <c r="P18" s="72"/>
      <c r="Q18" s="73" t="str">
        <f aca="false">IF($B18="","",IF(ISERROR(AVERAGE(K18:P18)),"",ROUND((IF(K18="",0,K18*K$3)+IF(L18="",0,L18*L$3)+IF(M18="",0,M18*M$3)+IF(N18="",0,N18*N$3)+IF(O18="",0,O18*O$3)+IF(P18="",0,P18*P$3))/(IF(K18="",0,K$3)+IF(L18="",0,L$3)+IF(M18="",0,M$3)+IF(N18="",0,N$3)+IF(O18="",0,O$3)+IF(P18="",0,P$3)),2)))</f>
        <v/>
      </c>
      <c r="R18" s="71"/>
      <c r="S18" s="72"/>
      <c r="T18" s="72"/>
      <c r="U18" s="72"/>
      <c r="V18" s="72"/>
      <c r="W18" s="72"/>
      <c r="X18" s="73" t="str">
        <f aca="false">IF($B18="","",IF(ISERROR(AVERAGE(R18:W18)),"",ROUND((IF(R18="",0,R18*R$3)+IF(S18="",0,S18*S$3)+IF(T18="",0,T18*T$3)+IF(U18="",0,U18*U$3)+IF(V18="",0,V18*V$3)+IF(W18="",0,W18*W$3))/(IF(R18="",0,R$3)+IF(S18="",0,S$3)+IF(T18="",0,T$3)+IF(U18="",0,U$3)+IF(V18="",0,V$3)+IF(W18="",0,W$3)),2)))</f>
        <v/>
      </c>
      <c r="Y18" s="57"/>
      <c r="Z18" s="58"/>
      <c r="AA18" s="58"/>
      <c r="AB18" s="58"/>
      <c r="AC18" s="74"/>
      <c r="AD18" s="51"/>
      <c r="AE18" s="73" t="str">
        <f aca="false">IF($B18="","",IF(ISERROR(AVERAGE(Y18:AD18)),"",ROUND((IF(Y18="",0,Y18*Y$3)+IF(Z18="",0,Z18*Z$3)+IF(AA18="",0,AA18*AA$3)+IF(AB18="",0,AB18*AB$3)+IF(AC18="",0,AC18*AC$3)+IF(AD18="",0,AD18*AD$3))/(IF(Y18="",0,Y$3)+IF(Z18="",0,Z$3)+IF(AA18="",0,AA$3)+IF(AB18="",0,AB$3)+IF(AC18="",0,AC$3)+IF(AD18="",0,AD$3)),2)))</f>
        <v/>
      </c>
      <c r="AF18" s="57"/>
      <c r="AG18" s="58"/>
      <c r="AH18" s="58"/>
      <c r="AI18" s="58"/>
      <c r="AJ18" s="74"/>
      <c r="AK18" s="51"/>
      <c r="AL18" s="73" t="str">
        <f aca="false">IF($B18="","",IF(ISERROR(AVERAGE(AF18:AK18)),"",ROUND((IF(AF18="",0,AF18*AF$3)+IF(AG18="",0,AG18*AG$3)+IF(AH18="",0,AH18*AH$3)+IF(AI18="",0,AI18*AI$3)+IF(AJ18="",0,AJ18*AJ$3)+IF(AK18="",0,AK18*AK$3))/(IF(AF18="",0,AF$3)+IF(AG18="",0,AG$3)+IF(AH18="",0,AH$3)+IF(AI18="",0,AI$3)+IF(AJ18="",0,AJ$3)+IF(AK18="",0,AK$3)),2)))</f>
        <v/>
      </c>
      <c r="AM18" s="57"/>
      <c r="AN18" s="58"/>
      <c r="AO18" s="58"/>
      <c r="AP18" s="58"/>
      <c r="AQ18" s="74"/>
      <c r="AR18" s="51"/>
      <c r="AS18" s="73" t="str">
        <f aca="false">IF($B18="","",IF(ISERROR(AVERAGE(AM18:AR18)),"",ROUND((IF(AM18="",0,AM18*AM$3)+IF(AN18="",0,AN18*AN$3)+IF(AO18="",0,AO18*AO$3)+IF(AP18="",0,AP18*AP$3)+IF(AQ18="",0,AQ18*AQ$3)+IF(AR18="",0,AR18*AR$3))/(IF(AM18="",0,AM$3)+IF(AN18="",0,AN$3)+IF(AO18="",0,AO$3)+IF(AP18="",0,AP$3)+IF(AQ18="",0,AQ$3)+IF(AR18="",0,AR$3)),2)))</f>
        <v/>
      </c>
      <c r="AT18" s="57"/>
      <c r="AU18" s="58"/>
      <c r="AV18" s="58"/>
      <c r="AW18" s="58"/>
      <c r="AX18" s="74"/>
      <c r="AY18" s="58"/>
      <c r="AZ18" s="74"/>
      <c r="BA18" s="58"/>
      <c r="BB18" s="73" t="str">
        <f aca="false">IF($B18="","",IF(ISERROR(AVERAGE(AT18:BA18)),"",ROUND((IF(AT18="",0,AT18*AT$3)+IF(AU18="",0,AU18*AU$3)+IF(AV18="",0,AV18*AV$3)+IF(AW18="",0,AW18*AW$3)+IF(AX18="",0,AX18*AX$3)+IF(AY18="",0,AY18*AY$3)+IF(AZ18="",0,AZ18*AZ$3)+IF(BA18="",0,BA18*BA$3))/(IF(AT18="",0,AT$3)+IF(AU18="",0,AU$3)+IF(AV18="",0,AV$3)+IF(AW18="",0,AW$3)+IF(AX18="",0,AX$3)+IF(AY18="",0,AY$3)+IF(AZ18="",0,AZ$3)+IF(BA18="",0,BA$3)),2)))</f>
        <v/>
      </c>
    </row>
    <row r="19" customFormat="false" ht="12" hidden="false" customHeight="false" outlineLevel="0" collapsed="false">
      <c r="A19" s="49" t="n">
        <v>15</v>
      </c>
      <c r="B19" s="50"/>
      <c r="C19" s="52"/>
      <c r="D19" s="52"/>
      <c r="E19" s="52"/>
      <c r="F19" s="52"/>
      <c r="G19" s="54" t="str">
        <f aca="false">IF(I19="","",CHOOSE(I19+1,"6","5-","5","5+","4-","4","4+","3-","3","3+","2-","2","2+","1-","1","1+"))</f>
        <v/>
      </c>
      <c r="H19" s="70" t="str">
        <f aca="false">IF($G$2=1,IF(ISERROR(J19),"",IF(B19="","",ROUND(J19,2))),"Summe nicht 100%!")</f>
        <v/>
      </c>
      <c r="I19" s="53" t="str">
        <f aca="false">IF(B19="","",ROUND(J19,0))</f>
        <v/>
      </c>
      <c r="J19" s="56" t="str">
        <f aca="false">IF(B19="","",(IF(Q19="",0,Q19*Q$2)+IF(X19="",0,X19*X$2)+IF(AE19="",0,AE19*AE$2)+IF(AL19="",0,AL19*AL$2)+IF(AS19="",0,AS19*AS$2)+IF(BB19="",0,BB19*BB$2))/(IF(Q19="",0,Q$2)+IF(X19="",0,X$2)+IF(AE19="",0,AE$2)+IF(AL19="",0,AL$2)+IF(AS19="",0,AS$2)+IF(BB19="",0,BB$2)))</f>
        <v/>
      </c>
      <c r="K19" s="71"/>
      <c r="L19" s="72"/>
      <c r="M19" s="72"/>
      <c r="N19" s="72"/>
      <c r="O19" s="72"/>
      <c r="P19" s="72"/>
      <c r="Q19" s="73" t="str">
        <f aca="false">IF($B19="","",IF(ISERROR(AVERAGE(K19:P19)),"",ROUND((IF(K19="",0,K19*K$3)+IF(L19="",0,L19*L$3)+IF(M19="",0,M19*M$3)+IF(N19="",0,N19*N$3)+IF(O19="",0,O19*O$3)+IF(P19="",0,P19*P$3))/(IF(K19="",0,K$3)+IF(L19="",0,L$3)+IF(M19="",0,M$3)+IF(N19="",0,N$3)+IF(O19="",0,O$3)+IF(P19="",0,P$3)),2)))</f>
        <v/>
      </c>
      <c r="R19" s="71"/>
      <c r="S19" s="72"/>
      <c r="T19" s="72"/>
      <c r="U19" s="72"/>
      <c r="V19" s="72"/>
      <c r="W19" s="72"/>
      <c r="X19" s="73" t="str">
        <f aca="false">IF($B19="","",IF(ISERROR(AVERAGE(R19:W19)),"",ROUND((IF(R19="",0,R19*R$3)+IF(S19="",0,S19*S$3)+IF(T19="",0,T19*T$3)+IF(U19="",0,U19*U$3)+IF(V19="",0,V19*V$3)+IF(W19="",0,W19*W$3))/(IF(R19="",0,R$3)+IF(S19="",0,S$3)+IF(T19="",0,T$3)+IF(U19="",0,U$3)+IF(V19="",0,V$3)+IF(W19="",0,W$3)),2)))</f>
        <v/>
      </c>
      <c r="Y19" s="57"/>
      <c r="Z19" s="58"/>
      <c r="AA19" s="58"/>
      <c r="AB19" s="58"/>
      <c r="AC19" s="74"/>
      <c r="AD19" s="51"/>
      <c r="AE19" s="73" t="str">
        <f aca="false">IF($B19="","",IF(ISERROR(AVERAGE(Y19:AD19)),"",ROUND((IF(Y19="",0,Y19*Y$3)+IF(Z19="",0,Z19*Z$3)+IF(AA19="",0,AA19*AA$3)+IF(AB19="",0,AB19*AB$3)+IF(AC19="",0,AC19*AC$3)+IF(AD19="",0,AD19*AD$3))/(IF(Y19="",0,Y$3)+IF(Z19="",0,Z$3)+IF(AA19="",0,AA$3)+IF(AB19="",0,AB$3)+IF(AC19="",0,AC$3)+IF(AD19="",0,AD$3)),2)))</f>
        <v/>
      </c>
      <c r="AF19" s="57"/>
      <c r="AG19" s="58"/>
      <c r="AH19" s="58"/>
      <c r="AI19" s="58"/>
      <c r="AJ19" s="74"/>
      <c r="AK19" s="51"/>
      <c r="AL19" s="73" t="str">
        <f aca="false">IF($B19="","",IF(ISERROR(AVERAGE(AF19:AK19)),"",ROUND((IF(AF19="",0,AF19*AF$3)+IF(AG19="",0,AG19*AG$3)+IF(AH19="",0,AH19*AH$3)+IF(AI19="",0,AI19*AI$3)+IF(AJ19="",0,AJ19*AJ$3)+IF(AK19="",0,AK19*AK$3))/(IF(AF19="",0,AF$3)+IF(AG19="",0,AG$3)+IF(AH19="",0,AH$3)+IF(AI19="",0,AI$3)+IF(AJ19="",0,AJ$3)+IF(AK19="",0,AK$3)),2)))</f>
        <v/>
      </c>
      <c r="AM19" s="57"/>
      <c r="AN19" s="58"/>
      <c r="AO19" s="58"/>
      <c r="AP19" s="58"/>
      <c r="AQ19" s="74"/>
      <c r="AR19" s="51"/>
      <c r="AS19" s="73" t="str">
        <f aca="false">IF($B19="","",IF(ISERROR(AVERAGE(AM19:AR19)),"",ROUND((IF(AM19="",0,AM19*AM$3)+IF(AN19="",0,AN19*AN$3)+IF(AO19="",0,AO19*AO$3)+IF(AP19="",0,AP19*AP$3)+IF(AQ19="",0,AQ19*AQ$3)+IF(AR19="",0,AR19*AR$3))/(IF(AM19="",0,AM$3)+IF(AN19="",0,AN$3)+IF(AO19="",0,AO$3)+IF(AP19="",0,AP$3)+IF(AQ19="",0,AQ$3)+IF(AR19="",0,AR$3)),2)))</f>
        <v/>
      </c>
      <c r="AT19" s="57"/>
      <c r="AU19" s="58"/>
      <c r="AV19" s="58"/>
      <c r="AW19" s="58"/>
      <c r="AX19" s="74"/>
      <c r="AY19" s="58"/>
      <c r="AZ19" s="74"/>
      <c r="BA19" s="58"/>
      <c r="BB19" s="73" t="str">
        <f aca="false">IF($B19="","",IF(ISERROR(AVERAGE(AT19:BA19)),"",ROUND((IF(AT19="",0,AT19*AT$3)+IF(AU19="",0,AU19*AU$3)+IF(AV19="",0,AV19*AV$3)+IF(AW19="",0,AW19*AW$3)+IF(AX19="",0,AX19*AX$3)+IF(AY19="",0,AY19*AY$3)+IF(AZ19="",0,AZ19*AZ$3)+IF(BA19="",0,BA19*BA$3))/(IF(AT19="",0,AT$3)+IF(AU19="",0,AU$3)+IF(AV19="",0,AV$3)+IF(AW19="",0,AW$3)+IF(AX19="",0,AX$3)+IF(AY19="",0,AY$3)+IF(AZ19="",0,AZ$3)+IF(BA19="",0,BA$3)),2)))</f>
        <v/>
      </c>
    </row>
    <row r="20" customFormat="false" ht="12" hidden="false" customHeight="false" outlineLevel="0" collapsed="false">
      <c r="A20" s="49" t="n">
        <v>16</v>
      </c>
      <c r="B20" s="50"/>
      <c r="C20" s="52"/>
      <c r="D20" s="52"/>
      <c r="E20" s="52"/>
      <c r="F20" s="52"/>
      <c r="G20" s="54" t="str">
        <f aca="false">IF(I20="","",CHOOSE(I20+1,"6","5-","5","5+","4-","4","4+","3-","3","3+","2-","2","2+","1-","1","1+"))</f>
        <v/>
      </c>
      <c r="H20" s="70" t="str">
        <f aca="false">IF($G$2=1,IF(ISERROR(J20),"",IF(B20="","",ROUND(J20,2))),"Summe nicht 100%!")</f>
        <v/>
      </c>
      <c r="I20" s="53" t="str">
        <f aca="false">IF(B20="","",ROUND(J20,0))</f>
        <v/>
      </c>
      <c r="J20" s="56" t="str">
        <f aca="false">IF(B20="","",(IF(Q20="",0,Q20*Q$2)+IF(X20="",0,X20*X$2)+IF(AE20="",0,AE20*AE$2)+IF(AL20="",0,AL20*AL$2)+IF(AS20="",0,AS20*AS$2)+IF(BB20="",0,BB20*BB$2))/(IF(Q20="",0,Q$2)+IF(X20="",0,X$2)+IF(AE20="",0,AE$2)+IF(AL20="",0,AL$2)+IF(AS20="",0,AS$2)+IF(BB20="",0,BB$2)))</f>
        <v/>
      </c>
      <c r="K20" s="71"/>
      <c r="L20" s="72"/>
      <c r="M20" s="72"/>
      <c r="N20" s="72"/>
      <c r="O20" s="72"/>
      <c r="P20" s="72"/>
      <c r="Q20" s="73" t="str">
        <f aca="false">IF($B20="","",IF(ISERROR(AVERAGE(K20:P20)),"",ROUND((IF(K20="",0,K20*K$3)+IF(L20="",0,L20*L$3)+IF(M20="",0,M20*M$3)+IF(N20="",0,N20*N$3)+IF(O20="",0,O20*O$3)+IF(P20="",0,P20*P$3))/(IF(K20="",0,K$3)+IF(L20="",0,L$3)+IF(M20="",0,M$3)+IF(N20="",0,N$3)+IF(O20="",0,O$3)+IF(P20="",0,P$3)),2)))</f>
        <v/>
      </c>
      <c r="R20" s="71"/>
      <c r="S20" s="72"/>
      <c r="T20" s="72"/>
      <c r="U20" s="72"/>
      <c r="V20" s="72"/>
      <c r="W20" s="72"/>
      <c r="X20" s="73" t="str">
        <f aca="false">IF($B20="","",IF(ISERROR(AVERAGE(R20:W20)),"",ROUND((IF(R20="",0,R20*R$3)+IF(S20="",0,S20*S$3)+IF(T20="",0,T20*T$3)+IF(U20="",0,U20*U$3)+IF(V20="",0,V20*V$3)+IF(W20="",0,W20*W$3))/(IF(R20="",0,R$3)+IF(S20="",0,S$3)+IF(T20="",0,T$3)+IF(U20="",0,U$3)+IF(V20="",0,V$3)+IF(W20="",0,W$3)),2)))</f>
        <v/>
      </c>
      <c r="Y20" s="57"/>
      <c r="Z20" s="58"/>
      <c r="AA20" s="58"/>
      <c r="AB20" s="58"/>
      <c r="AC20" s="74"/>
      <c r="AD20" s="51"/>
      <c r="AE20" s="73" t="str">
        <f aca="false">IF($B20="","",IF(ISERROR(AVERAGE(Y20:AD20)),"",ROUND((IF(Y20="",0,Y20*Y$3)+IF(Z20="",0,Z20*Z$3)+IF(AA20="",0,AA20*AA$3)+IF(AB20="",0,AB20*AB$3)+IF(AC20="",0,AC20*AC$3)+IF(AD20="",0,AD20*AD$3))/(IF(Y20="",0,Y$3)+IF(Z20="",0,Z$3)+IF(AA20="",0,AA$3)+IF(AB20="",0,AB$3)+IF(AC20="",0,AC$3)+IF(AD20="",0,AD$3)),2)))</f>
        <v/>
      </c>
      <c r="AF20" s="57"/>
      <c r="AG20" s="58"/>
      <c r="AH20" s="58"/>
      <c r="AI20" s="58"/>
      <c r="AJ20" s="74"/>
      <c r="AK20" s="51"/>
      <c r="AL20" s="73" t="str">
        <f aca="false">IF($B20="","",IF(ISERROR(AVERAGE(AF20:AK20)),"",ROUND((IF(AF20="",0,AF20*AF$3)+IF(AG20="",0,AG20*AG$3)+IF(AH20="",0,AH20*AH$3)+IF(AI20="",0,AI20*AI$3)+IF(AJ20="",0,AJ20*AJ$3)+IF(AK20="",0,AK20*AK$3))/(IF(AF20="",0,AF$3)+IF(AG20="",0,AG$3)+IF(AH20="",0,AH$3)+IF(AI20="",0,AI$3)+IF(AJ20="",0,AJ$3)+IF(AK20="",0,AK$3)),2)))</f>
        <v/>
      </c>
      <c r="AM20" s="57"/>
      <c r="AN20" s="58"/>
      <c r="AO20" s="58"/>
      <c r="AP20" s="58"/>
      <c r="AQ20" s="74"/>
      <c r="AR20" s="51"/>
      <c r="AS20" s="73" t="str">
        <f aca="false">IF($B20="","",IF(ISERROR(AVERAGE(AM20:AR20)),"",ROUND((IF(AM20="",0,AM20*AM$3)+IF(AN20="",0,AN20*AN$3)+IF(AO20="",0,AO20*AO$3)+IF(AP20="",0,AP20*AP$3)+IF(AQ20="",0,AQ20*AQ$3)+IF(AR20="",0,AR20*AR$3))/(IF(AM20="",0,AM$3)+IF(AN20="",0,AN$3)+IF(AO20="",0,AO$3)+IF(AP20="",0,AP$3)+IF(AQ20="",0,AQ$3)+IF(AR20="",0,AR$3)),2)))</f>
        <v/>
      </c>
      <c r="AT20" s="57"/>
      <c r="AU20" s="58"/>
      <c r="AV20" s="58"/>
      <c r="AW20" s="58"/>
      <c r="AX20" s="74"/>
      <c r="AY20" s="58"/>
      <c r="AZ20" s="74"/>
      <c r="BA20" s="58"/>
      <c r="BB20" s="73" t="str">
        <f aca="false">IF($B20="","",IF(ISERROR(AVERAGE(AT20:BA20)),"",ROUND((IF(AT20="",0,AT20*AT$3)+IF(AU20="",0,AU20*AU$3)+IF(AV20="",0,AV20*AV$3)+IF(AW20="",0,AW20*AW$3)+IF(AX20="",0,AX20*AX$3)+IF(AY20="",0,AY20*AY$3)+IF(AZ20="",0,AZ20*AZ$3)+IF(BA20="",0,BA20*BA$3))/(IF(AT20="",0,AT$3)+IF(AU20="",0,AU$3)+IF(AV20="",0,AV$3)+IF(AW20="",0,AW$3)+IF(AX20="",0,AX$3)+IF(AY20="",0,AY$3)+IF(AZ20="",0,AZ$3)+IF(BA20="",0,BA$3)),2)))</f>
        <v/>
      </c>
    </row>
    <row r="21" customFormat="false" ht="12" hidden="false" customHeight="false" outlineLevel="0" collapsed="false">
      <c r="A21" s="49" t="n">
        <v>17</v>
      </c>
      <c r="B21" s="50"/>
      <c r="C21" s="52"/>
      <c r="D21" s="52"/>
      <c r="E21" s="52"/>
      <c r="F21" s="52"/>
      <c r="G21" s="54" t="str">
        <f aca="false">IF(I21="","",CHOOSE(I21+1,"6","5-","5","5+","4-","4","4+","3-","3","3+","2-","2","2+","1-","1","1+"))</f>
        <v/>
      </c>
      <c r="H21" s="70" t="str">
        <f aca="false">IF($G$2=1,IF(ISERROR(J21),"",IF(B21="","",ROUND(J21,2))),"Summe nicht 100%!")</f>
        <v/>
      </c>
      <c r="I21" s="53" t="str">
        <f aca="false">IF(B21="","",ROUND(J21,0))</f>
        <v/>
      </c>
      <c r="J21" s="56" t="str">
        <f aca="false">IF(B21="","",(IF(Q21="",0,Q21*Q$2)+IF(X21="",0,X21*X$2)+IF(AE21="",0,AE21*AE$2)+IF(AL21="",0,AL21*AL$2)+IF(AS21="",0,AS21*AS$2)+IF(BB21="",0,BB21*BB$2))/(IF(Q21="",0,Q$2)+IF(X21="",0,X$2)+IF(AE21="",0,AE$2)+IF(AL21="",0,AL$2)+IF(AS21="",0,AS$2)+IF(BB21="",0,BB$2)))</f>
        <v/>
      </c>
      <c r="K21" s="71"/>
      <c r="L21" s="72"/>
      <c r="M21" s="72"/>
      <c r="N21" s="72"/>
      <c r="O21" s="72"/>
      <c r="P21" s="72"/>
      <c r="Q21" s="73" t="str">
        <f aca="false">IF($B21="","",IF(ISERROR(AVERAGE(K21:P21)),"",ROUND((IF(K21="",0,K21*K$3)+IF(L21="",0,L21*L$3)+IF(M21="",0,M21*M$3)+IF(N21="",0,N21*N$3)+IF(O21="",0,O21*O$3)+IF(P21="",0,P21*P$3))/(IF(K21="",0,K$3)+IF(L21="",0,L$3)+IF(M21="",0,M$3)+IF(N21="",0,N$3)+IF(O21="",0,O$3)+IF(P21="",0,P$3)),2)))</f>
        <v/>
      </c>
      <c r="R21" s="71"/>
      <c r="S21" s="72"/>
      <c r="T21" s="72"/>
      <c r="U21" s="72"/>
      <c r="V21" s="72"/>
      <c r="W21" s="72"/>
      <c r="X21" s="73" t="str">
        <f aca="false">IF($B21="","",IF(ISERROR(AVERAGE(R21:W21)),"",ROUND((IF(R21="",0,R21*R$3)+IF(S21="",0,S21*S$3)+IF(T21="",0,T21*T$3)+IF(U21="",0,U21*U$3)+IF(V21="",0,V21*V$3)+IF(W21="",0,W21*W$3))/(IF(R21="",0,R$3)+IF(S21="",0,S$3)+IF(T21="",0,T$3)+IF(U21="",0,U$3)+IF(V21="",0,V$3)+IF(W21="",0,W$3)),2)))</f>
        <v/>
      </c>
      <c r="Y21" s="57"/>
      <c r="Z21" s="58"/>
      <c r="AA21" s="58"/>
      <c r="AB21" s="58"/>
      <c r="AC21" s="74"/>
      <c r="AD21" s="51"/>
      <c r="AE21" s="73" t="str">
        <f aca="false">IF($B21="","",IF(ISERROR(AVERAGE(Y21:AD21)),"",ROUND((IF(Y21="",0,Y21*Y$3)+IF(Z21="",0,Z21*Z$3)+IF(AA21="",0,AA21*AA$3)+IF(AB21="",0,AB21*AB$3)+IF(AC21="",0,AC21*AC$3)+IF(AD21="",0,AD21*AD$3))/(IF(Y21="",0,Y$3)+IF(Z21="",0,Z$3)+IF(AA21="",0,AA$3)+IF(AB21="",0,AB$3)+IF(AC21="",0,AC$3)+IF(AD21="",0,AD$3)),2)))</f>
        <v/>
      </c>
      <c r="AF21" s="57"/>
      <c r="AG21" s="58"/>
      <c r="AH21" s="58"/>
      <c r="AI21" s="58"/>
      <c r="AJ21" s="74"/>
      <c r="AK21" s="51"/>
      <c r="AL21" s="73" t="str">
        <f aca="false">IF($B21="","",IF(ISERROR(AVERAGE(AF21:AK21)),"",ROUND((IF(AF21="",0,AF21*AF$3)+IF(AG21="",0,AG21*AG$3)+IF(AH21="",0,AH21*AH$3)+IF(AI21="",0,AI21*AI$3)+IF(AJ21="",0,AJ21*AJ$3)+IF(AK21="",0,AK21*AK$3))/(IF(AF21="",0,AF$3)+IF(AG21="",0,AG$3)+IF(AH21="",0,AH$3)+IF(AI21="",0,AI$3)+IF(AJ21="",0,AJ$3)+IF(AK21="",0,AK$3)),2)))</f>
        <v/>
      </c>
      <c r="AM21" s="57"/>
      <c r="AN21" s="58"/>
      <c r="AO21" s="58"/>
      <c r="AP21" s="58"/>
      <c r="AQ21" s="74"/>
      <c r="AR21" s="51"/>
      <c r="AS21" s="73" t="str">
        <f aca="false">IF($B21="","",IF(ISERROR(AVERAGE(AM21:AR21)),"",ROUND((IF(AM21="",0,AM21*AM$3)+IF(AN21="",0,AN21*AN$3)+IF(AO21="",0,AO21*AO$3)+IF(AP21="",0,AP21*AP$3)+IF(AQ21="",0,AQ21*AQ$3)+IF(AR21="",0,AR21*AR$3))/(IF(AM21="",0,AM$3)+IF(AN21="",0,AN$3)+IF(AO21="",0,AO$3)+IF(AP21="",0,AP$3)+IF(AQ21="",0,AQ$3)+IF(AR21="",0,AR$3)),2)))</f>
        <v/>
      </c>
      <c r="AT21" s="57"/>
      <c r="AU21" s="58"/>
      <c r="AV21" s="58"/>
      <c r="AW21" s="58"/>
      <c r="AX21" s="74"/>
      <c r="AY21" s="58"/>
      <c r="AZ21" s="74"/>
      <c r="BA21" s="58"/>
      <c r="BB21" s="73" t="str">
        <f aca="false">IF($B21="","",IF(ISERROR(AVERAGE(AT21:BA21)),"",ROUND((IF(AT21="",0,AT21*AT$3)+IF(AU21="",0,AU21*AU$3)+IF(AV21="",0,AV21*AV$3)+IF(AW21="",0,AW21*AW$3)+IF(AX21="",0,AX21*AX$3)+IF(AY21="",0,AY21*AY$3)+IF(AZ21="",0,AZ21*AZ$3)+IF(BA21="",0,BA21*BA$3))/(IF(AT21="",0,AT$3)+IF(AU21="",0,AU$3)+IF(AV21="",0,AV$3)+IF(AW21="",0,AW$3)+IF(AX21="",0,AX$3)+IF(AY21="",0,AY$3)+IF(AZ21="",0,AZ$3)+IF(BA21="",0,BA$3)),2)))</f>
        <v/>
      </c>
    </row>
    <row r="22" customFormat="false" ht="12" hidden="false" customHeight="false" outlineLevel="0" collapsed="false">
      <c r="A22" s="49" t="n">
        <v>18</v>
      </c>
      <c r="B22" s="50"/>
      <c r="C22" s="52"/>
      <c r="D22" s="52"/>
      <c r="E22" s="52"/>
      <c r="F22" s="52"/>
      <c r="G22" s="54" t="str">
        <f aca="false">IF(I22="","",CHOOSE(I22+1,"6","5-","5","5+","4-","4","4+","3-","3","3+","2-","2","2+","1-","1","1+"))</f>
        <v/>
      </c>
      <c r="H22" s="70" t="str">
        <f aca="false">IF($G$2=1,IF(ISERROR(J22),"",IF(B22="","",ROUND(J22,2))),"Summe nicht 100%!")</f>
        <v/>
      </c>
      <c r="I22" s="53" t="str">
        <f aca="false">IF(B22="","",ROUND(J22,0))</f>
        <v/>
      </c>
      <c r="J22" s="56" t="str">
        <f aca="false">IF(B22="","",(IF(Q22="",0,Q22*Q$2)+IF(X22="",0,X22*X$2)+IF(AE22="",0,AE22*AE$2)+IF(AL22="",0,AL22*AL$2)+IF(AS22="",0,AS22*AS$2)+IF(BB22="",0,BB22*BB$2))/(IF(Q22="",0,Q$2)+IF(X22="",0,X$2)+IF(AE22="",0,AE$2)+IF(AL22="",0,AL$2)+IF(AS22="",0,AS$2)+IF(BB22="",0,BB$2)))</f>
        <v/>
      </c>
      <c r="K22" s="71"/>
      <c r="L22" s="72"/>
      <c r="M22" s="72"/>
      <c r="N22" s="72"/>
      <c r="O22" s="72"/>
      <c r="P22" s="72"/>
      <c r="Q22" s="73" t="str">
        <f aca="false">IF($B22="","",IF(ISERROR(AVERAGE(K22:P22)),"",ROUND((IF(K22="",0,K22*K$3)+IF(L22="",0,L22*L$3)+IF(M22="",0,M22*M$3)+IF(N22="",0,N22*N$3)+IF(O22="",0,O22*O$3)+IF(P22="",0,P22*P$3))/(IF(K22="",0,K$3)+IF(L22="",0,L$3)+IF(M22="",0,M$3)+IF(N22="",0,N$3)+IF(O22="",0,O$3)+IF(P22="",0,P$3)),2)))</f>
        <v/>
      </c>
      <c r="R22" s="71"/>
      <c r="S22" s="72"/>
      <c r="T22" s="72"/>
      <c r="U22" s="72"/>
      <c r="V22" s="72"/>
      <c r="W22" s="72"/>
      <c r="X22" s="73" t="str">
        <f aca="false">IF($B22="","",IF(ISERROR(AVERAGE(R22:W22)),"",ROUND((IF(R22="",0,R22*R$3)+IF(S22="",0,S22*S$3)+IF(T22="",0,T22*T$3)+IF(U22="",0,U22*U$3)+IF(V22="",0,V22*V$3)+IF(W22="",0,W22*W$3))/(IF(R22="",0,R$3)+IF(S22="",0,S$3)+IF(T22="",0,T$3)+IF(U22="",0,U$3)+IF(V22="",0,V$3)+IF(W22="",0,W$3)),2)))</f>
        <v/>
      </c>
      <c r="Y22" s="57"/>
      <c r="Z22" s="58"/>
      <c r="AA22" s="58"/>
      <c r="AB22" s="58"/>
      <c r="AC22" s="74"/>
      <c r="AD22" s="51"/>
      <c r="AE22" s="73" t="str">
        <f aca="false">IF($B22="","",IF(ISERROR(AVERAGE(Y22:AD22)),"",ROUND((IF(Y22="",0,Y22*Y$3)+IF(Z22="",0,Z22*Z$3)+IF(AA22="",0,AA22*AA$3)+IF(AB22="",0,AB22*AB$3)+IF(AC22="",0,AC22*AC$3)+IF(AD22="",0,AD22*AD$3))/(IF(Y22="",0,Y$3)+IF(Z22="",0,Z$3)+IF(AA22="",0,AA$3)+IF(AB22="",0,AB$3)+IF(AC22="",0,AC$3)+IF(AD22="",0,AD$3)),2)))</f>
        <v/>
      </c>
      <c r="AF22" s="57"/>
      <c r="AG22" s="58"/>
      <c r="AH22" s="58"/>
      <c r="AI22" s="58"/>
      <c r="AJ22" s="74"/>
      <c r="AK22" s="51"/>
      <c r="AL22" s="73" t="str">
        <f aca="false">IF($B22="","",IF(ISERROR(AVERAGE(AF22:AK22)),"",ROUND((IF(AF22="",0,AF22*AF$3)+IF(AG22="",0,AG22*AG$3)+IF(AH22="",0,AH22*AH$3)+IF(AI22="",0,AI22*AI$3)+IF(AJ22="",0,AJ22*AJ$3)+IF(AK22="",0,AK22*AK$3))/(IF(AF22="",0,AF$3)+IF(AG22="",0,AG$3)+IF(AH22="",0,AH$3)+IF(AI22="",0,AI$3)+IF(AJ22="",0,AJ$3)+IF(AK22="",0,AK$3)),2)))</f>
        <v/>
      </c>
      <c r="AM22" s="57"/>
      <c r="AN22" s="58"/>
      <c r="AO22" s="58"/>
      <c r="AP22" s="58"/>
      <c r="AQ22" s="74"/>
      <c r="AR22" s="51"/>
      <c r="AS22" s="73" t="str">
        <f aca="false">IF($B22="","",IF(ISERROR(AVERAGE(AM22:AR22)),"",ROUND((IF(AM22="",0,AM22*AM$3)+IF(AN22="",0,AN22*AN$3)+IF(AO22="",0,AO22*AO$3)+IF(AP22="",0,AP22*AP$3)+IF(AQ22="",0,AQ22*AQ$3)+IF(AR22="",0,AR22*AR$3))/(IF(AM22="",0,AM$3)+IF(AN22="",0,AN$3)+IF(AO22="",0,AO$3)+IF(AP22="",0,AP$3)+IF(AQ22="",0,AQ$3)+IF(AR22="",0,AR$3)),2)))</f>
        <v/>
      </c>
      <c r="AT22" s="57"/>
      <c r="AU22" s="58"/>
      <c r="AV22" s="58"/>
      <c r="AW22" s="58"/>
      <c r="AX22" s="74"/>
      <c r="AY22" s="58"/>
      <c r="AZ22" s="74"/>
      <c r="BA22" s="58"/>
      <c r="BB22" s="73" t="str">
        <f aca="false">IF($B22="","",IF(ISERROR(AVERAGE(AT22:BA22)),"",ROUND((IF(AT22="",0,AT22*AT$3)+IF(AU22="",0,AU22*AU$3)+IF(AV22="",0,AV22*AV$3)+IF(AW22="",0,AW22*AW$3)+IF(AX22="",0,AX22*AX$3)+IF(AY22="",0,AY22*AY$3)+IF(AZ22="",0,AZ22*AZ$3)+IF(BA22="",0,BA22*BA$3))/(IF(AT22="",0,AT$3)+IF(AU22="",0,AU$3)+IF(AV22="",0,AV$3)+IF(AW22="",0,AW$3)+IF(AX22="",0,AX$3)+IF(AY22="",0,AY$3)+IF(AZ22="",0,AZ$3)+IF(BA22="",0,BA$3)),2)))</f>
        <v/>
      </c>
    </row>
    <row r="23" customFormat="false" ht="12" hidden="false" customHeight="false" outlineLevel="0" collapsed="false">
      <c r="A23" s="49" t="n">
        <v>19</v>
      </c>
      <c r="B23" s="50"/>
      <c r="C23" s="52"/>
      <c r="D23" s="52"/>
      <c r="E23" s="52"/>
      <c r="F23" s="52"/>
      <c r="G23" s="54" t="str">
        <f aca="false">IF(I23="","",CHOOSE(I23+1,"6","5-","5","5+","4-","4","4+","3-","3","3+","2-","2","2+","1-","1","1+"))</f>
        <v/>
      </c>
      <c r="H23" s="70" t="str">
        <f aca="false">IF($G$2=1,IF(ISERROR(J23),"",IF(B23="","",ROUND(J23,2))),"Summe nicht 100%!")</f>
        <v/>
      </c>
      <c r="I23" s="53" t="str">
        <f aca="false">IF(B23="","",ROUND(J23,0))</f>
        <v/>
      </c>
      <c r="J23" s="56" t="str">
        <f aca="false">IF(B23="","",(IF(Q23="",0,Q23*Q$2)+IF(X23="",0,X23*X$2)+IF(AE23="",0,AE23*AE$2)+IF(AL23="",0,AL23*AL$2)+IF(AS23="",0,AS23*AS$2)+IF(BB23="",0,BB23*BB$2))/(IF(Q23="",0,Q$2)+IF(X23="",0,X$2)+IF(AE23="",0,AE$2)+IF(AL23="",0,AL$2)+IF(AS23="",0,AS$2)+IF(BB23="",0,BB$2)))</f>
        <v/>
      </c>
      <c r="K23" s="71"/>
      <c r="L23" s="72"/>
      <c r="M23" s="72"/>
      <c r="N23" s="72"/>
      <c r="O23" s="72"/>
      <c r="P23" s="72"/>
      <c r="Q23" s="73" t="str">
        <f aca="false">IF($B23="","",IF(ISERROR(AVERAGE(K23:P23)),"",ROUND((IF(K23="",0,K23*K$3)+IF(L23="",0,L23*L$3)+IF(M23="",0,M23*M$3)+IF(N23="",0,N23*N$3)+IF(O23="",0,O23*O$3)+IF(P23="",0,P23*P$3))/(IF(K23="",0,K$3)+IF(L23="",0,L$3)+IF(M23="",0,M$3)+IF(N23="",0,N$3)+IF(O23="",0,O$3)+IF(P23="",0,P$3)),2)))</f>
        <v/>
      </c>
      <c r="R23" s="71"/>
      <c r="S23" s="72"/>
      <c r="T23" s="72"/>
      <c r="U23" s="72"/>
      <c r="V23" s="72"/>
      <c r="W23" s="72"/>
      <c r="X23" s="73" t="str">
        <f aca="false">IF($B23="","",IF(ISERROR(AVERAGE(R23:W23)),"",ROUND((IF(R23="",0,R23*R$3)+IF(S23="",0,S23*S$3)+IF(T23="",0,T23*T$3)+IF(U23="",0,U23*U$3)+IF(V23="",0,V23*V$3)+IF(W23="",0,W23*W$3))/(IF(R23="",0,R$3)+IF(S23="",0,S$3)+IF(T23="",0,T$3)+IF(U23="",0,U$3)+IF(V23="",0,V$3)+IF(W23="",0,W$3)),2)))</f>
        <v/>
      </c>
      <c r="Y23" s="57"/>
      <c r="Z23" s="58"/>
      <c r="AA23" s="58"/>
      <c r="AB23" s="58"/>
      <c r="AC23" s="74"/>
      <c r="AD23" s="51"/>
      <c r="AE23" s="73" t="str">
        <f aca="false">IF($B23="","",IF(ISERROR(AVERAGE(Y23:AD23)),"",ROUND((IF(Y23="",0,Y23*Y$3)+IF(Z23="",0,Z23*Z$3)+IF(AA23="",0,AA23*AA$3)+IF(AB23="",0,AB23*AB$3)+IF(AC23="",0,AC23*AC$3)+IF(AD23="",0,AD23*AD$3))/(IF(Y23="",0,Y$3)+IF(Z23="",0,Z$3)+IF(AA23="",0,AA$3)+IF(AB23="",0,AB$3)+IF(AC23="",0,AC$3)+IF(AD23="",0,AD$3)),2)))</f>
        <v/>
      </c>
      <c r="AF23" s="57"/>
      <c r="AG23" s="58"/>
      <c r="AH23" s="58"/>
      <c r="AI23" s="58"/>
      <c r="AJ23" s="74"/>
      <c r="AK23" s="51"/>
      <c r="AL23" s="73" t="str">
        <f aca="false">IF($B23="","",IF(ISERROR(AVERAGE(AF23:AK23)),"",ROUND((IF(AF23="",0,AF23*AF$3)+IF(AG23="",0,AG23*AG$3)+IF(AH23="",0,AH23*AH$3)+IF(AI23="",0,AI23*AI$3)+IF(AJ23="",0,AJ23*AJ$3)+IF(AK23="",0,AK23*AK$3))/(IF(AF23="",0,AF$3)+IF(AG23="",0,AG$3)+IF(AH23="",0,AH$3)+IF(AI23="",0,AI$3)+IF(AJ23="",0,AJ$3)+IF(AK23="",0,AK$3)),2)))</f>
        <v/>
      </c>
      <c r="AM23" s="57"/>
      <c r="AN23" s="58"/>
      <c r="AO23" s="58"/>
      <c r="AP23" s="58"/>
      <c r="AQ23" s="74"/>
      <c r="AR23" s="51"/>
      <c r="AS23" s="73" t="str">
        <f aca="false">IF($B23="","",IF(ISERROR(AVERAGE(AM23:AR23)),"",ROUND((IF(AM23="",0,AM23*AM$3)+IF(AN23="",0,AN23*AN$3)+IF(AO23="",0,AO23*AO$3)+IF(AP23="",0,AP23*AP$3)+IF(AQ23="",0,AQ23*AQ$3)+IF(AR23="",0,AR23*AR$3))/(IF(AM23="",0,AM$3)+IF(AN23="",0,AN$3)+IF(AO23="",0,AO$3)+IF(AP23="",0,AP$3)+IF(AQ23="",0,AQ$3)+IF(AR23="",0,AR$3)),2)))</f>
        <v/>
      </c>
      <c r="AT23" s="57"/>
      <c r="AU23" s="58"/>
      <c r="AV23" s="58"/>
      <c r="AW23" s="58"/>
      <c r="AX23" s="74"/>
      <c r="AY23" s="58"/>
      <c r="AZ23" s="74"/>
      <c r="BA23" s="58"/>
      <c r="BB23" s="73" t="str">
        <f aca="false">IF($B23="","",IF(ISERROR(AVERAGE(AT23:BA23)),"",ROUND((IF(AT23="",0,AT23*AT$3)+IF(AU23="",0,AU23*AU$3)+IF(AV23="",0,AV23*AV$3)+IF(AW23="",0,AW23*AW$3)+IF(AX23="",0,AX23*AX$3)+IF(AY23="",0,AY23*AY$3)+IF(AZ23="",0,AZ23*AZ$3)+IF(BA23="",0,BA23*BA$3))/(IF(AT23="",0,AT$3)+IF(AU23="",0,AU$3)+IF(AV23="",0,AV$3)+IF(AW23="",0,AW$3)+IF(AX23="",0,AX$3)+IF(AY23="",0,AY$3)+IF(AZ23="",0,AZ$3)+IF(BA23="",0,BA$3)),2)))</f>
        <v/>
      </c>
    </row>
    <row r="24" customFormat="false" ht="12" hidden="false" customHeight="false" outlineLevel="0" collapsed="false">
      <c r="A24" s="49" t="n">
        <v>20</v>
      </c>
      <c r="B24" s="50"/>
      <c r="C24" s="52"/>
      <c r="D24" s="52"/>
      <c r="E24" s="52"/>
      <c r="F24" s="52"/>
      <c r="G24" s="54" t="str">
        <f aca="false">IF(I24="","",CHOOSE(I24+1,"6","5-","5","5+","4-","4","4+","3-","3","3+","2-","2","2+","1-","1","1+"))</f>
        <v/>
      </c>
      <c r="H24" s="70" t="str">
        <f aca="false">IF($G$2=1,IF(ISERROR(J24),"",IF(B24="","",ROUND(J24,2))),"Summe nicht 100%!")</f>
        <v/>
      </c>
      <c r="I24" s="53" t="str">
        <f aca="false">IF(B24="","",ROUND(J24,0))</f>
        <v/>
      </c>
      <c r="J24" s="56" t="str">
        <f aca="false">IF(B24="","",(IF(Q24="",0,Q24*Q$2)+IF(X24="",0,X24*X$2)+IF(AE24="",0,AE24*AE$2)+IF(AL24="",0,AL24*AL$2)+IF(AS24="",0,AS24*AS$2)+IF(BB24="",0,BB24*BB$2))/(IF(Q24="",0,Q$2)+IF(X24="",0,X$2)+IF(AE24="",0,AE$2)+IF(AL24="",0,AL$2)+IF(AS24="",0,AS$2)+IF(BB24="",0,BB$2)))</f>
        <v/>
      </c>
      <c r="K24" s="71"/>
      <c r="L24" s="72"/>
      <c r="M24" s="72"/>
      <c r="N24" s="72"/>
      <c r="O24" s="72"/>
      <c r="P24" s="72"/>
      <c r="Q24" s="73" t="str">
        <f aca="false">IF($B24="","",IF(ISERROR(AVERAGE(K24:P24)),"",ROUND((IF(K24="",0,K24*K$3)+IF(L24="",0,L24*L$3)+IF(M24="",0,M24*M$3)+IF(N24="",0,N24*N$3)+IF(O24="",0,O24*O$3)+IF(P24="",0,P24*P$3))/(IF(K24="",0,K$3)+IF(L24="",0,L$3)+IF(M24="",0,M$3)+IF(N24="",0,N$3)+IF(O24="",0,O$3)+IF(P24="",0,P$3)),2)))</f>
        <v/>
      </c>
      <c r="R24" s="71"/>
      <c r="S24" s="72"/>
      <c r="T24" s="72"/>
      <c r="U24" s="72"/>
      <c r="V24" s="72"/>
      <c r="W24" s="72"/>
      <c r="X24" s="73" t="str">
        <f aca="false">IF($B24="","",IF(ISERROR(AVERAGE(R24:W24)),"",ROUND((IF(R24="",0,R24*R$3)+IF(S24="",0,S24*S$3)+IF(T24="",0,T24*T$3)+IF(U24="",0,U24*U$3)+IF(V24="",0,V24*V$3)+IF(W24="",0,W24*W$3))/(IF(R24="",0,R$3)+IF(S24="",0,S$3)+IF(T24="",0,T$3)+IF(U24="",0,U$3)+IF(V24="",0,V$3)+IF(W24="",0,W$3)),2)))</f>
        <v/>
      </c>
      <c r="Y24" s="57"/>
      <c r="Z24" s="58"/>
      <c r="AA24" s="58"/>
      <c r="AB24" s="58"/>
      <c r="AC24" s="74"/>
      <c r="AD24" s="51"/>
      <c r="AE24" s="73" t="str">
        <f aca="false">IF($B24="","",IF(ISERROR(AVERAGE(Y24:AD24)),"",ROUND((IF(Y24="",0,Y24*Y$3)+IF(Z24="",0,Z24*Z$3)+IF(AA24="",0,AA24*AA$3)+IF(AB24="",0,AB24*AB$3)+IF(AC24="",0,AC24*AC$3)+IF(AD24="",0,AD24*AD$3))/(IF(Y24="",0,Y$3)+IF(Z24="",0,Z$3)+IF(AA24="",0,AA$3)+IF(AB24="",0,AB$3)+IF(AC24="",0,AC$3)+IF(AD24="",0,AD$3)),2)))</f>
        <v/>
      </c>
      <c r="AF24" s="57"/>
      <c r="AG24" s="58"/>
      <c r="AH24" s="58"/>
      <c r="AI24" s="58"/>
      <c r="AJ24" s="74"/>
      <c r="AK24" s="51"/>
      <c r="AL24" s="73" t="str">
        <f aca="false">IF($B24="","",IF(ISERROR(AVERAGE(AF24:AK24)),"",ROUND((IF(AF24="",0,AF24*AF$3)+IF(AG24="",0,AG24*AG$3)+IF(AH24="",0,AH24*AH$3)+IF(AI24="",0,AI24*AI$3)+IF(AJ24="",0,AJ24*AJ$3)+IF(AK24="",0,AK24*AK$3))/(IF(AF24="",0,AF$3)+IF(AG24="",0,AG$3)+IF(AH24="",0,AH$3)+IF(AI24="",0,AI$3)+IF(AJ24="",0,AJ$3)+IF(AK24="",0,AK$3)),2)))</f>
        <v/>
      </c>
      <c r="AM24" s="57"/>
      <c r="AN24" s="58"/>
      <c r="AO24" s="58"/>
      <c r="AP24" s="58"/>
      <c r="AQ24" s="74"/>
      <c r="AR24" s="51"/>
      <c r="AS24" s="73" t="str">
        <f aca="false">IF($B24="","",IF(ISERROR(AVERAGE(AM24:AR24)),"",ROUND((IF(AM24="",0,AM24*AM$3)+IF(AN24="",0,AN24*AN$3)+IF(AO24="",0,AO24*AO$3)+IF(AP24="",0,AP24*AP$3)+IF(AQ24="",0,AQ24*AQ$3)+IF(AR24="",0,AR24*AR$3))/(IF(AM24="",0,AM$3)+IF(AN24="",0,AN$3)+IF(AO24="",0,AO$3)+IF(AP24="",0,AP$3)+IF(AQ24="",0,AQ$3)+IF(AR24="",0,AR$3)),2)))</f>
        <v/>
      </c>
      <c r="AT24" s="57"/>
      <c r="AU24" s="58"/>
      <c r="AV24" s="58"/>
      <c r="AW24" s="58"/>
      <c r="AX24" s="74"/>
      <c r="AY24" s="58"/>
      <c r="AZ24" s="74"/>
      <c r="BA24" s="58"/>
      <c r="BB24" s="73" t="str">
        <f aca="false">IF($B24="","",IF(ISERROR(AVERAGE(AT24:BA24)),"",ROUND((IF(AT24="",0,AT24*AT$3)+IF(AU24="",0,AU24*AU$3)+IF(AV24="",0,AV24*AV$3)+IF(AW24="",0,AW24*AW$3)+IF(AX24="",0,AX24*AX$3)+IF(AY24="",0,AY24*AY$3)+IF(AZ24="",0,AZ24*AZ$3)+IF(BA24="",0,BA24*BA$3))/(IF(AT24="",0,AT$3)+IF(AU24="",0,AU$3)+IF(AV24="",0,AV$3)+IF(AW24="",0,AW$3)+IF(AX24="",0,AX$3)+IF(AY24="",0,AY$3)+IF(AZ24="",0,AZ$3)+IF(BA24="",0,BA$3)),2)))</f>
        <v/>
      </c>
    </row>
    <row r="25" customFormat="false" ht="12" hidden="false" customHeight="false" outlineLevel="0" collapsed="false">
      <c r="A25" s="49" t="n">
        <v>21</v>
      </c>
      <c r="B25" s="50"/>
      <c r="C25" s="52"/>
      <c r="D25" s="52"/>
      <c r="E25" s="52"/>
      <c r="F25" s="52"/>
      <c r="G25" s="54" t="str">
        <f aca="false">IF(I25="","",CHOOSE(I25+1,"6","5-","5","5+","4-","4","4+","3-","3","3+","2-","2","2+","1-","1","1+"))</f>
        <v/>
      </c>
      <c r="H25" s="70" t="str">
        <f aca="false">IF($G$2=1,IF(ISERROR(J25),"",IF(B25="","",ROUND(J25,2))),"Summe nicht 100%!")</f>
        <v/>
      </c>
      <c r="I25" s="53" t="str">
        <f aca="false">IF(B25="","",ROUND(J25,0))</f>
        <v/>
      </c>
      <c r="J25" s="56" t="str">
        <f aca="false">IF(B25="","",(IF(Q25="",0,Q25*Q$2)+IF(X25="",0,X25*X$2)+IF(AE25="",0,AE25*AE$2)+IF(AL25="",0,AL25*AL$2)+IF(AS25="",0,AS25*AS$2)+IF(BB25="",0,BB25*BB$2))/(IF(Q25="",0,Q$2)+IF(X25="",0,X$2)+IF(AE25="",0,AE$2)+IF(AL25="",0,AL$2)+IF(AS25="",0,AS$2)+IF(BB25="",0,BB$2)))</f>
        <v/>
      </c>
      <c r="K25" s="71"/>
      <c r="L25" s="72"/>
      <c r="M25" s="72"/>
      <c r="N25" s="72"/>
      <c r="O25" s="72"/>
      <c r="P25" s="72"/>
      <c r="Q25" s="73" t="str">
        <f aca="false">IF($B25="","",IF(ISERROR(AVERAGE(K25:P25)),"",ROUND((IF(K25="",0,K25*K$3)+IF(L25="",0,L25*L$3)+IF(M25="",0,M25*M$3)+IF(N25="",0,N25*N$3)+IF(O25="",0,O25*O$3)+IF(P25="",0,P25*P$3))/(IF(K25="",0,K$3)+IF(L25="",0,L$3)+IF(M25="",0,M$3)+IF(N25="",0,N$3)+IF(O25="",0,O$3)+IF(P25="",0,P$3)),2)))</f>
        <v/>
      </c>
      <c r="R25" s="71"/>
      <c r="S25" s="72"/>
      <c r="T25" s="72"/>
      <c r="U25" s="72"/>
      <c r="V25" s="72"/>
      <c r="W25" s="72"/>
      <c r="X25" s="73" t="str">
        <f aca="false">IF($B25="","",IF(ISERROR(AVERAGE(R25:W25)),"",ROUND((IF(R25="",0,R25*R$3)+IF(S25="",0,S25*S$3)+IF(T25="",0,T25*T$3)+IF(U25="",0,U25*U$3)+IF(V25="",0,V25*V$3)+IF(W25="",0,W25*W$3))/(IF(R25="",0,R$3)+IF(S25="",0,S$3)+IF(T25="",0,T$3)+IF(U25="",0,U$3)+IF(V25="",0,V$3)+IF(W25="",0,W$3)),2)))</f>
        <v/>
      </c>
      <c r="Y25" s="57"/>
      <c r="Z25" s="58"/>
      <c r="AA25" s="58"/>
      <c r="AB25" s="58"/>
      <c r="AC25" s="74"/>
      <c r="AD25" s="51"/>
      <c r="AE25" s="73" t="str">
        <f aca="false">IF($B25="","",IF(ISERROR(AVERAGE(Y25:AD25)),"",ROUND((IF(Y25="",0,Y25*Y$3)+IF(Z25="",0,Z25*Z$3)+IF(AA25="",0,AA25*AA$3)+IF(AB25="",0,AB25*AB$3)+IF(AC25="",0,AC25*AC$3)+IF(AD25="",0,AD25*AD$3))/(IF(Y25="",0,Y$3)+IF(Z25="",0,Z$3)+IF(AA25="",0,AA$3)+IF(AB25="",0,AB$3)+IF(AC25="",0,AC$3)+IF(AD25="",0,AD$3)),2)))</f>
        <v/>
      </c>
      <c r="AF25" s="57"/>
      <c r="AG25" s="58"/>
      <c r="AH25" s="58"/>
      <c r="AI25" s="58"/>
      <c r="AJ25" s="74"/>
      <c r="AK25" s="51"/>
      <c r="AL25" s="73" t="str">
        <f aca="false">IF($B25="","",IF(ISERROR(AVERAGE(AF25:AK25)),"",ROUND((IF(AF25="",0,AF25*AF$3)+IF(AG25="",0,AG25*AG$3)+IF(AH25="",0,AH25*AH$3)+IF(AI25="",0,AI25*AI$3)+IF(AJ25="",0,AJ25*AJ$3)+IF(AK25="",0,AK25*AK$3))/(IF(AF25="",0,AF$3)+IF(AG25="",0,AG$3)+IF(AH25="",0,AH$3)+IF(AI25="",0,AI$3)+IF(AJ25="",0,AJ$3)+IF(AK25="",0,AK$3)),2)))</f>
        <v/>
      </c>
      <c r="AM25" s="57"/>
      <c r="AN25" s="58"/>
      <c r="AO25" s="58"/>
      <c r="AP25" s="58"/>
      <c r="AQ25" s="74"/>
      <c r="AR25" s="51"/>
      <c r="AS25" s="73" t="str">
        <f aca="false">IF($B25="","",IF(ISERROR(AVERAGE(AM25:AR25)),"",ROUND((IF(AM25="",0,AM25*AM$3)+IF(AN25="",0,AN25*AN$3)+IF(AO25="",0,AO25*AO$3)+IF(AP25="",0,AP25*AP$3)+IF(AQ25="",0,AQ25*AQ$3)+IF(AR25="",0,AR25*AR$3))/(IF(AM25="",0,AM$3)+IF(AN25="",0,AN$3)+IF(AO25="",0,AO$3)+IF(AP25="",0,AP$3)+IF(AQ25="",0,AQ$3)+IF(AR25="",0,AR$3)),2)))</f>
        <v/>
      </c>
      <c r="AT25" s="57"/>
      <c r="AU25" s="58"/>
      <c r="AV25" s="58"/>
      <c r="AW25" s="58"/>
      <c r="AX25" s="74"/>
      <c r="AY25" s="58"/>
      <c r="AZ25" s="74"/>
      <c r="BA25" s="58"/>
      <c r="BB25" s="73" t="str">
        <f aca="false">IF($B25="","",IF(ISERROR(AVERAGE(AT25:BA25)),"",ROUND((IF(AT25="",0,AT25*AT$3)+IF(AU25="",0,AU25*AU$3)+IF(AV25="",0,AV25*AV$3)+IF(AW25="",0,AW25*AW$3)+IF(AX25="",0,AX25*AX$3)+IF(AY25="",0,AY25*AY$3)+IF(AZ25="",0,AZ25*AZ$3)+IF(BA25="",0,BA25*BA$3))/(IF(AT25="",0,AT$3)+IF(AU25="",0,AU$3)+IF(AV25="",0,AV$3)+IF(AW25="",0,AW$3)+IF(AX25="",0,AX$3)+IF(AY25="",0,AY$3)+IF(AZ25="",0,AZ$3)+IF(BA25="",0,BA$3)),2)))</f>
        <v/>
      </c>
    </row>
    <row r="26" customFormat="false" ht="12" hidden="false" customHeight="false" outlineLevel="0" collapsed="false">
      <c r="A26" s="49" t="n">
        <v>22</v>
      </c>
      <c r="B26" s="50"/>
      <c r="C26" s="52"/>
      <c r="D26" s="52"/>
      <c r="E26" s="52"/>
      <c r="F26" s="52"/>
      <c r="G26" s="54" t="str">
        <f aca="false">IF(I26="","",CHOOSE(I26+1,"6","5-","5","5+","4-","4","4+","3-","3","3+","2-","2","2+","1-","1","1+"))</f>
        <v/>
      </c>
      <c r="H26" s="70" t="str">
        <f aca="false">IF($G$2=1,IF(ISERROR(J26),"",IF(B26="","",ROUND(J26,2))),"Summe nicht 100%!")</f>
        <v/>
      </c>
      <c r="I26" s="53" t="str">
        <f aca="false">IF(B26="","",ROUND(J26,0))</f>
        <v/>
      </c>
      <c r="J26" s="56" t="str">
        <f aca="false">IF(B26="","",(IF(Q26="",0,Q26*Q$2)+IF(X26="",0,X26*X$2)+IF(AE26="",0,AE26*AE$2)+IF(AL26="",0,AL26*AL$2)+IF(AS26="",0,AS26*AS$2)+IF(BB26="",0,BB26*BB$2))/(IF(Q26="",0,Q$2)+IF(X26="",0,X$2)+IF(AE26="",0,AE$2)+IF(AL26="",0,AL$2)+IF(AS26="",0,AS$2)+IF(BB26="",0,BB$2)))</f>
        <v/>
      </c>
      <c r="K26" s="71"/>
      <c r="L26" s="72"/>
      <c r="M26" s="72"/>
      <c r="N26" s="72"/>
      <c r="O26" s="72"/>
      <c r="P26" s="72"/>
      <c r="Q26" s="73" t="str">
        <f aca="false">IF($B26="","",IF(ISERROR(AVERAGE(K26:P26)),"",ROUND((IF(K26="",0,K26*K$3)+IF(L26="",0,L26*L$3)+IF(M26="",0,M26*M$3)+IF(N26="",0,N26*N$3)+IF(O26="",0,O26*O$3)+IF(P26="",0,P26*P$3))/(IF(K26="",0,K$3)+IF(L26="",0,L$3)+IF(M26="",0,M$3)+IF(N26="",0,N$3)+IF(O26="",0,O$3)+IF(P26="",0,P$3)),2)))</f>
        <v/>
      </c>
      <c r="R26" s="71"/>
      <c r="S26" s="72"/>
      <c r="T26" s="72"/>
      <c r="U26" s="72"/>
      <c r="V26" s="72"/>
      <c r="W26" s="72"/>
      <c r="X26" s="73" t="str">
        <f aca="false">IF($B26="","",IF(ISERROR(AVERAGE(R26:W26)),"",ROUND((IF(R26="",0,R26*R$3)+IF(S26="",0,S26*S$3)+IF(T26="",0,T26*T$3)+IF(U26="",0,U26*U$3)+IF(V26="",0,V26*V$3)+IF(W26="",0,W26*W$3))/(IF(R26="",0,R$3)+IF(S26="",0,S$3)+IF(T26="",0,T$3)+IF(U26="",0,U$3)+IF(V26="",0,V$3)+IF(W26="",0,W$3)),2)))</f>
        <v/>
      </c>
      <c r="Y26" s="57"/>
      <c r="Z26" s="58"/>
      <c r="AA26" s="58"/>
      <c r="AB26" s="58"/>
      <c r="AC26" s="74"/>
      <c r="AD26" s="51"/>
      <c r="AE26" s="73" t="str">
        <f aca="false">IF($B26="","",IF(ISERROR(AVERAGE(Y26:AD26)),"",ROUND((IF(Y26="",0,Y26*Y$3)+IF(Z26="",0,Z26*Z$3)+IF(AA26="",0,AA26*AA$3)+IF(AB26="",0,AB26*AB$3)+IF(AC26="",0,AC26*AC$3)+IF(AD26="",0,AD26*AD$3))/(IF(Y26="",0,Y$3)+IF(Z26="",0,Z$3)+IF(AA26="",0,AA$3)+IF(AB26="",0,AB$3)+IF(AC26="",0,AC$3)+IF(AD26="",0,AD$3)),2)))</f>
        <v/>
      </c>
      <c r="AF26" s="57"/>
      <c r="AG26" s="58"/>
      <c r="AH26" s="58"/>
      <c r="AI26" s="58"/>
      <c r="AJ26" s="74"/>
      <c r="AK26" s="51"/>
      <c r="AL26" s="73" t="str">
        <f aca="false">IF($B26="","",IF(ISERROR(AVERAGE(AF26:AK26)),"",ROUND((IF(AF26="",0,AF26*AF$3)+IF(AG26="",0,AG26*AG$3)+IF(AH26="",0,AH26*AH$3)+IF(AI26="",0,AI26*AI$3)+IF(AJ26="",0,AJ26*AJ$3)+IF(AK26="",0,AK26*AK$3))/(IF(AF26="",0,AF$3)+IF(AG26="",0,AG$3)+IF(AH26="",0,AH$3)+IF(AI26="",0,AI$3)+IF(AJ26="",0,AJ$3)+IF(AK26="",0,AK$3)),2)))</f>
        <v/>
      </c>
      <c r="AM26" s="57"/>
      <c r="AN26" s="58"/>
      <c r="AO26" s="58"/>
      <c r="AP26" s="58"/>
      <c r="AQ26" s="74"/>
      <c r="AR26" s="51"/>
      <c r="AS26" s="73" t="str">
        <f aca="false">IF($B26="","",IF(ISERROR(AVERAGE(AM26:AR26)),"",ROUND((IF(AM26="",0,AM26*AM$3)+IF(AN26="",0,AN26*AN$3)+IF(AO26="",0,AO26*AO$3)+IF(AP26="",0,AP26*AP$3)+IF(AQ26="",0,AQ26*AQ$3)+IF(AR26="",0,AR26*AR$3))/(IF(AM26="",0,AM$3)+IF(AN26="",0,AN$3)+IF(AO26="",0,AO$3)+IF(AP26="",0,AP$3)+IF(AQ26="",0,AQ$3)+IF(AR26="",0,AR$3)),2)))</f>
        <v/>
      </c>
      <c r="AT26" s="57"/>
      <c r="AU26" s="58"/>
      <c r="AV26" s="58"/>
      <c r="AW26" s="58"/>
      <c r="AX26" s="74"/>
      <c r="AY26" s="58"/>
      <c r="AZ26" s="74"/>
      <c r="BA26" s="58"/>
      <c r="BB26" s="73" t="str">
        <f aca="false">IF($B26="","",IF(ISERROR(AVERAGE(AT26:BA26)),"",ROUND((IF(AT26="",0,AT26*AT$3)+IF(AU26="",0,AU26*AU$3)+IF(AV26="",0,AV26*AV$3)+IF(AW26="",0,AW26*AW$3)+IF(AX26="",0,AX26*AX$3)+IF(AY26="",0,AY26*AY$3)+IF(AZ26="",0,AZ26*AZ$3)+IF(BA26="",0,BA26*BA$3))/(IF(AT26="",0,AT$3)+IF(AU26="",0,AU$3)+IF(AV26="",0,AV$3)+IF(AW26="",0,AW$3)+IF(AX26="",0,AX$3)+IF(AY26="",0,AY$3)+IF(AZ26="",0,AZ$3)+IF(BA26="",0,BA$3)),2)))</f>
        <v/>
      </c>
    </row>
    <row r="27" customFormat="false" ht="12" hidden="false" customHeight="false" outlineLevel="0" collapsed="false">
      <c r="A27" s="49" t="n">
        <v>23</v>
      </c>
      <c r="B27" s="50"/>
      <c r="C27" s="52"/>
      <c r="D27" s="52"/>
      <c r="E27" s="52"/>
      <c r="F27" s="52"/>
      <c r="G27" s="54" t="str">
        <f aca="false">IF(I27="","",CHOOSE(I27+1,"6","5-","5","5+","4-","4","4+","3-","3","3+","2-","2","2+","1-","1","1+"))</f>
        <v/>
      </c>
      <c r="H27" s="70" t="str">
        <f aca="false">IF($G$2=1,IF(ISERROR(J27),"",IF(B27="","",ROUND(J27,2))),"Summe nicht 100%!")</f>
        <v/>
      </c>
      <c r="I27" s="53" t="str">
        <f aca="false">IF(B27="","",ROUND(J27,0))</f>
        <v/>
      </c>
      <c r="J27" s="56" t="str">
        <f aca="false">IF(B27="","",(IF(Q27="",0,Q27*Q$2)+IF(X27="",0,X27*X$2)+IF(AE27="",0,AE27*AE$2)+IF(AL27="",0,AL27*AL$2)+IF(AS27="",0,AS27*AS$2)+IF(BB27="",0,BB27*BB$2))/(IF(Q27="",0,Q$2)+IF(X27="",0,X$2)+IF(AE27="",0,AE$2)+IF(AL27="",0,AL$2)+IF(AS27="",0,AS$2)+IF(BB27="",0,BB$2)))</f>
        <v/>
      </c>
      <c r="K27" s="71"/>
      <c r="L27" s="72"/>
      <c r="M27" s="72"/>
      <c r="N27" s="72"/>
      <c r="O27" s="72"/>
      <c r="P27" s="72"/>
      <c r="Q27" s="73" t="str">
        <f aca="false">IF($B27="","",IF(ISERROR(AVERAGE(K27:P27)),"",ROUND((IF(K27="",0,K27*K$3)+IF(L27="",0,L27*L$3)+IF(M27="",0,M27*M$3)+IF(N27="",0,N27*N$3)+IF(O27="",0,O27*O$3)+IF(P27="",0,P27*P$3))/(IF(K27="",0,K$3)+IF(L27="",0,L$3)+IF(M27="",0,M$3)+IF(N27="",0,N$3)+IF(O27="",0,O$3)+IF(P27="",0,P$3)),2)))</f>
        <v/>
      </c>
      <c r="R27" s="71"/>
      <c r="S27" s="72"/>
      <c r="T27" s="72"/>
      <c r="U27" s="72"/>
      <c r="V27" s="72"/>
      <c r="W27" s="72"/>
      <c r="X27" s="73" t="str">
        <f aca="false">IF($B27="","",IF(ISERROR(AVERAGE(R27:W27)),"",ROUND((IF(R27="",0,R27*R$3)+IF(S27="",0,S27*S$3)+IF(T27="",0,T27*T$3)+IF(U27="",0,U27*U$3)+IF(V27="",0,V27*V$3)+IF(W27="",0,W27*W$3))/(IF(R27="",0,R$3)+IF(S27="",0,S$3)+IF(T27="",0,T$3)+IF(U27="",0,U$3)+IF(V27="",0,V$3)+IF(W27="",0,W$3)),2)))</f>
        <v/>
      </c>
      <c r="Y27" s="57"/>
      <c r="Z27" s="58"/>
      <c r="AA27" s="58"/>
      <c r="AB27" s="58"/>
      <c r="AC27" s="74"/>
      <c r="AD27" s="51"/>
      <c r="AE27" s="73" t="str">
        <f aca="false">IF($B27="","",IF(ISERROR(AVERAGE(Y27:AD27)),"",ROUND((IF(Y27="",0,Y27*Y$3)+IF(Z27="",0,Z27*Z$3)+IF(AA27="",0,AA27*AA$3)+IF(AB27="",0,AB27*AB$3)+IF(AC27="",0,AC27*AC$3)+IF(AD27="",0,AD27*AD$3))/(IF(Y27="",0,Y$3)+IF(Z27="",0,Z$3)+IF(AA27="",0,AA$3)+IF(AB27="",0,AB$3)+IF(AC27="",0,AC$3)+IF(AD27="",0,AD$3)),2)))</f>
        <v/>
      </c>
      <c r="AF27" s="57"/>
      <c r="AG27" s="58"/>
      <c r="AH27" s="58"/>
      <c r="AI27" s="58"/>
      <c r="AJ27" s="74"/>
      <c r="AK27" s="51"/>
      <c r="AL27" s="73" t="str">
        <f aca="false">IF($B27="","",IF(ISERROR(AVERAGE(AF27:AK27)),"",ROUND((IF(AF27="",0,AF27*AF$3)+IF(AG27="",0,AG27*AG$3)+IF(AH27="",0,AH27*AH$3)+IF(AI27="",0,AI27*AI$3)+IF(AJ27="",0,AJ27*AJ$3)+IF(AK27="",0,AK27*AK$3))/(IF(AF27="",0,AF$3)+IF(AG27="",0,AG$3)+IF(AH27="",0,AH$3)+IF(AI27="",0,AI$3)+IF(AJ27="",0,AJ$3)+IF(AK27="",0,AK$3)),2)))</f>
        <v/>
      </c>
      <c r="AM27" s="57"/>
      <c r="AN27" s="58"/>
      <c r="AO27" s="58"/>
      <c r="AP27" s="58"/>
      <c r="AQ27" s="74"/>
      <c r="AR27" s="51"/>
      <c r="AS27" s="73" t="str">
        <f aca="false">IF($B27="","",IF(ISERROR(AVERAGE(AM27:AR27)),"",ROUND((IF(AM27="",0,AM27*AM$3)+IF(AN27="",0,AN27*AN$3)+IF(AO27="",0,AO27*AO$3)+IF(AP27="",0,AP27*AP$3)+IF(AQ27="",0,AQ27*AQ$3)+IF(AR27="",0,AR27*AR$3))/(IF(AM27="",0,AM$3)+IF(AN27="",0,AN$3)+IF(AO27="",0,AO$3)+IF(AP27="",0,AP$3)+IF(AQ27="",0,AQ$3)+IF(AR27="",0,AR$3)),2)))</f>
        <v/>
      </c>
      <c r="AT27" s="57"/>
      <c r="AU27" s="58"/>
      <c r="AV27" s="58"/>
      <c r="AW27" s="58"/>
      <c r="AX27" s="74"/>
      <c r="AY27" s="58"/>
      <c r="AZ27" s="74"/>
      <c r="BA27" s="58"/>
      <c r="BB27" s="73" t="str">
        <f aca="false">IF($B27="","",IF(ISERROR(AVERAGE(AT27:BA27)),"",ROUND((IF(AT27="",0,AT27*AT$3)+IF(AU27="",0,AU27*AU$3)+IF(AV27="",0,AV27*AV$3)+IF(AW27="",0,AW27*AW$3)+IF(AX27="",0,AX27*AX$3)+IF(AY27="",0,AY27*AY$3)+IF(AZ27="",0,AZ27*AZ$3)+IF(BA27="",0,BA27*BA$3))/(IF(AT27="",0,AT$3)+IF(AU27="",0,AU$3)+IF(AV27="",0,AV$3)+IF(AW27="",0,AW$3)+IF(AX27="",0,AX$3)+IF(AY27="",0,AY$3)+IF(AZ27="",0,AZ$3)+IF(BA27="",0,BA$3)),2)))</f>
        <v/>
      </c>
    </row>
    <row r="28" customFormat="false" ht="12" hidden="false" customHeight="false" outlineLevel="0" collapsed="false">
      <c r="A28" s="49" t="n">
        <v>24</v>
      </c>
      <c r="B28" s="50"/>
      <c r="C28" s="52"/>
      <c r="D28" s="52"/>
      <c r="E28" s="52"/>
      <c r="F28" s="52"/>
      <c r="G28" s="54" t="str">
        <f aca="false">IF(I28="","",CHOOSE(I28+1,"6","5-","5","5+","4-","4","4+","3-","3","3+","2-","2","2+","1-","1","1+"))</f>
        <v/>
      </c>
      <c r="H28" s="70" t="str">
        <f aca="false">IF($G$2=1,IF(ISERROR(J28),"",IF(B28="","",ROUND(J28,2))),"Summe nicht 100%!")</f>
        <v/>
      </c>
      <c r="I28" s="53" t="str">
        <f aca="false">IF(B28="","",ROUND(J28,0))</f>
        <v/>
      </c>
      <c r="J28" s="56" t="str">
        <f aca="false">IF(B28="","",(IF(Q28="",0,Q28*Q$2)+IF(X28="",0,X28*X$2)+IF(AE28="",0,AE28*AE$2)+IF(AL28="",0,AL28*AL$2)+IF(AS28="",0,AS28*AS$2)+IF(BB28="",0,BB28*BB$2))/(IF(Q28="",0,Q$2)+IF(X28="",0,X$2)+IF(AE28="",0,AE$2)+IF(AL28="",0,AL$2)+IF(AS28="",0,AS$2)+IF(BB28="",0,BB$2)))</f>
        <v/>
      </c>
      <c r="K28" s="71"/>
      <c r="L28" s="72"/>
      <c r="M28" s="72"/>
      <c r="N28" s="72"/>
      <c r="O28" s="72"/>
      <c r="P28" s="72"/>
      <c r="Q28" s="73" t="str">
        <f aca="false">IF($B28="","",IF(ISERROR(AVERAGE(K28:P28)),"",ROUND((IF(K28="",0,K28*K$3)+IF(L28="",0,L28*L$3)+IF(M28="",0,M28*M$3)+IF(N28="",0,N28*N$3)+IF(O28="",0,O28*O$3)+IF(P28="",0,P28*P$3))/(IF(K28="",0,K$3)+IF(L28="",0,L$3)+IF(M28="",0,M$3)+IF(N28="",0,N$3)+IF(O28="",0,O$3)+IF(P28="",0,P$3)),2)))</f>
        <v/>
      </c>
      <c r="R28" s="71"/>
      <c r="S28" s="72"/>
      <c r="T28" s="72"/>
      <c r="U28" s="72"/>
      <c r="V28" s="72"/>
      <c r="W28" s="72"/>
      <c r="X28" s="73" t="str">
        <f aca="false">IF($B28="","",IF(ISERROR(AVERAGE(R28:W28)),"",ROUND((IF(R28="",0,R28*R$3)+IF(S28="",0,S28*S$3)+IF(T28="",0,T28*T$3)+IF(U28="",0,U28*U$3)+IF(V28="",0,V28*V$3)+IF(W28="",0,W28*W$3))/(IF(R28="",0,R$3)+IF(S28="",0,S$3)+IF(T28="",0,T$3)+IF(U28="",0,U$3)+IF(V28="",0,V$3)+IF(W28="",0,W$3)),2)))</f>
        <v/>
      </c>
      <c r="Y28" s="57"/>
      <c r="Z28" s="58"/>
      <c r="AA28" s="58"/>
      <c r="AB28" s="58"/>
      <c r="AC28" s="74"/>
      <c r="AD28" s="51"/>
      <c r="AE28" s="73" t="str">
        <f aca="false">IF($B28="","",IF(ISERROR(AVERAGE(Y28:AD28)),"",ROUND((IF(Y28="",0,Y28*Y$3)+IF(Z28="",0,Z28*Z$3)+IF(AA28="",0,AA28*AA$3)+IF(AB28="",0,AB28*AB$3)+IF(AC28="",0,AC28*AC$3)+IF(AD28="",0,AD28*AD$3))/(IF(Y28="",0,Y$3)+IF(Z28="",0,Z$3)+IF(AA28="",0,AA$3)+IF(AB28="",0,AB$3)+IF(AC28="",0,AC$3)+IF(AD28="",0,AD$3)),2)))</f>
        <v/>
      </c>
      <c r="AF28" s="57"/>
      <c r="AG28" s="58"/>
      <c r="AH28" s="58"/>
      <c r="AI28" s="58"/>
      <c r="AJ28" s="74"/>
      <c r="AK28" s="51"/>
      <c r="AL28" s="73" t="str">
        <f aca="false">IF($B28="","",IF(ISERROR(AVERAGE(AF28:AK28)),"",ROUND((IF(AF28="",0,AF28*AF$3)+IF(AG28="",0,AG28*AG$3)+IF(AH28="",0,AH28*AH$3)+IF(AI28="",0,AI28*AI$3)+IF(AJ28="",0,AJ28*AJ$3)+IF(AK28="",0,AK28*AK$3))/(IF(AF28="",0,AF$3)+IF(AG28="",0,AG$3)+IF(AH28="",0,AH$3)+IF(AI28="",0,AI$3)+IF(AJ28="",0,AJ$3)+IF(AK28="",0,AK$3)),2)))</f>
        <v/>
      </c>
      <c r="AM28" s="57"/>
      <c r="AN28" s="58"/>
      <c r="AO28" s="58"/>
      <c r="AP28" s="58"/>
      <c r="AQ28" s="74"/>
      <c r="AR28" s="51"/>
      <c r="AS28" s="73" t="str">
        <f aca="false">IF($B28="","",IF(ISERROR(AVERAGE(AM28:AR28)),"",ROUND((IF(AM28="",0,AM28*AM$3)+IF(AN28="",0,AN28*AN$3)+IF(AO28="",0,AO28*AO$3)+IF(AP28="",0,AP28*AP$3)+IF(AQ28="",0,AQ28*AQ$3)+IF(AR28="",0,AR28*AR$3))/(IF(AM28="",0,AM$3)+IF(AN28="",0,AN$3)+IF(AO28="",0,AO$3)+IF(AP28="",0,AP$3)+IF(AQ28="",0,AQ$3)+IF(AR28="",0,AR$3)),2)))</f>
        <v/>
      </c>
      <c r="AT28" s="57"/>
      <c r="AU28" s="58"/>
      <c r="AV28" s="58"/>
      <c r="AW28" s="58"/>
      <c r="AX28" s="74"/>
      <c r="AY28" s="58"/>
      <c r="AZ28" s="74"/>
      <c r="BA28" s="58"/>
      <c r="BB28" s="73" t="str">
        <f aca="false">IF($B28="","",IF(ISERROR(AVERAGE(AT28:BA28)),"",ROUND((IF(AT28="",0,AT28*AT$3)+IF(AU28="",0,AU28*AU$3)+IF(AV28="",0,AV28*AV$3)+IF(AW28="",0,AW28*AW$3)+IF(AX28="",0,AX28*AX$3)+IF(AY28="",0,AY28*AY$3)+IF(AZ28="",0,AZ28*AZ$3)+IF(BA28="",0,BA28*BA$3))/(IF(AT28="",0,AT$3)+IF(AU28="",0,AU$3)+IF(AV28="",0,AV$3)+IF(AW28="",0,AW$3)+IF(AX28="",0,AX$3)+IF(AY28="",0,AY$3)+IF(AZ28="",0,AZ$3)+IF(BA28="",0,BA$3)),2)))</f>
        <v/>
      </c>
    </row>
    <row r="29" customFormat="false" ht="12" hidden="false" customHeight="false" outlineLevel="0" collapsed="false">
      <c r="A29" s="49" t="n">
        <v>25</v>
      </c>
      <c r="B29" s="50"/>
      <c r="C29" s="75"/>
      <c r="D29" s="52"/>
      <c r="E29" s="52"/>
      <c r="F29" s="52"/>
      <c r="G29" s="54" t="str">
        <f aca="false">IF(I29="","",CHOOSE(I29+1,"6","5-","5","5+","4-","4","4+","3-","3","3+","2-","2","2+","1-","1","1+"))</f>
        <v/>
      </c>
      <c r="H29" s="70" t="str">
        <f aca="false">IF($G$2=1,IF(ISERROR(J29),"",IF(B29="","",ROUND(J29,2))),"Summe nicht 100%!")</f>
        <v/>
      </c>
      <c r="I29" s="53" t="str">
        <f aca="false">IF(B29="","",ROUND(J29,0))</f>
        <v/>
      </c>
      <c r="J29" s="56" t="str">
        <f aca="false">IF(B29="","",(IF(Q29="",0,Q29*Q$2)+IF(X29="",0,X29*X$2)+IF(AE29="",0,AE29*AE$2)+IF(AL29="",0,AL29*AL$2)+IF(AS29="",0,AS29*AS$2)+IF(BB29="",0,BB29*BB$2))/(IF(Q29="",0,Q$2)+IF(X29="",0,X$2)+IF(AE29="",0,AE$2)+IF(AL29="",0,AL$2)+IF(AS29="",0,AS$2)+IF(BB29="",0,BB$2)))</f>
        <v/>
      </c>
      <c r="K29" s="71"/>
      <c r="L29" s="72"/>
      <c r="M29" s="72"/>
      <c r="N29" s="72"/>
      <c r="O29" s="72"/>
      <c r="P29" s="72"/>
      <c r="Q29" s="73" t="str">
        <f aca="false">IF($B29="","",IF(ISERROR(AVERAGE(K29:P29)),"",ROUND((IF(K29="",0,K29*K$3)+IF(L29="",0,L29*L$3)+IF(M29="",0,M29*M$3)+IF(N29="",0,N29*N$3)+IF(O29="",0,O29*O$3)+IF(P29="",0,P29*P$3))/(IF(K29="",0,K$3)+IF(L29="",0,L$3)+IF(M29="",0,M$3)+IF(N29="",0,N$3)+IF(O29="",0,O$3)+IF(P29="",0,P$3)),2)))</f>
        <v/>
      </c>
      <c r="R29" s="71"/>
      <c r="S29" s="72"/>
      <c r="T29" s="72"/>
      <c r="U29" s="72"/>
      <c r="V29" s="72"/>
      <c r="W29" s="72"/>
      <c r="X29" s="73" t="str">
        <f aca="false">IF($B29="","",IF(ISERROR(AVERAGE(R29:W29)),"",ROUND((IF(R29="",0,R29*R$3)+IF(S29="",0,S29*S$3)+IF(T29="",0,T29*T$3)+IF(U29="",0,U29*U$3)+IF(V29="",0,V29*V$3)+IF(W29="",0,W29*W$3))/(IF(R29="",0,R$3)+IF(S29="",0,S$3)+IF(T29="",0,T$3)+IF(U29="",0,U$3)+IF(V29="",0,V$3)+IF(W29="",0,W$3)),2)))</f>
        <v/>
      </c>
      <c r="Y29" s="57"/>
      <c r="Z29" s="58"/>
      <c r="AA29" s="58"/>
      <c r="AB29" s="58"/>
      <c r="AC29" s="74"/>
      <c r="AD29" s="51"/>
      <c r="AE29" s="73" t="str">
        <f aca="false">IF($B29="","",IF(ISERROR(AVERAGE(Y29:AD29)),"",ROUND((IF(Y29="",0,Y29*Y$3)+IF(Z29="",0,Z29*Z$3)+IF(AA29="",0,AA29*AA$3)+IF(AB29="",0,AB29*AB$3)+IF(AC29="",0,AC29*AC$3)+IF(AD29="",0,AD29*AD$3))/(IF(Y29="",0,Y$3)+IF(Z29="",0,Z$3)+IF(AA29="",0,AA$3)+IF(AB29="",0,AB$3)+IF(AC29="",0,AC$3)+IF(AD29="",0,AD$3)),2)))</f>
        <v/>
      </c>
      <c r="AF29" s="57"/>
      <c r="AG29" s="58"/>
      <c r="AH29" s="58"/>
      <c r="AI29" s="58"/>
      <c r="AJ29" s="74"/>
      <c r="AK29" s="51"/>
      <c r="AL29" s="73" t="str">
        <f aca="false">IF($B29="","",IF(ISERROR(AVERAGE(AF29:AK29)),"",ROUND((IF(AF29="",0,AF29*AF$3)+IF(AG29="",0,AG29*AG$3)+IF(AH29="",0,AH29*AH$3)+IF(AI29="",0,AI29*AI$3)+IF(AJ29="",0,AJ29*AJ$3)+IF(AK29="",0,AK29*AK$3))/(IF(AF29="",0,AF$3)+IF(AG29="",0,AG$3)+IF(AH29="",0,AH$3)+IF(AI29="",0,AI$3)+IF(AJ29="",0,AJ$3)+IF(AK29="",0,AK$3)),2)))</f>
        <v/>
      </c>
      <c r="AM29" s="57"/>
      <c r="AN29" s="58"/>
      <c r="AO29" s="58"/>
      <c r="AP29" s="58"/>
      <c r="AQ29" s="74"/>
      <c r="AR29" s="51"/>
      <c r="AS29" s="73" t="str">
        <f aca="false">IF($B29="","",IF(ISERROR(AVERAGE(AM29:AR29)),"",ROUND((IF(AM29="",0,AM29*AM$3)+IF(AN29="",0,AN29*AN$3)+IF(AO29="",0,AO29*AO$3)+IF(AP29="",0,AP29*AP$3)+IF(AQ29="",0,AQ29*AQ$3)+IF(AR29="",0,AR29*AR$3))/(IF(AM29="",0,AM$3)+IF(AN29="",0,AN$3)+IF(AO29="",0,AO$3)+IF(AP29="",0,AP$3)+IF(AQ29="",0,AQ$3)+IF(AR29="",0,AR$3)),2)))</f>
        <v/>
      </c>
      <c r="AT29" s="57"/>
      <c r="AU29" s="58"/>
      <c r="AV29" s="58"/>
      <c r="AW29" s="58"/>
      <c r="AX29" s="74"/>
      <c r="AY29" s="58"/>
      <c r="AZ29" s="74"/>
      <c r="BA29" s="58"/>
      <c r="BB29" s="73" t="str">
        <f aca="false">IF($B29="","",IF(ISERROR(AVERAGE(AT29:BA29)),"",ROUND((IF(AT29="",0,AT29*AT$3)+IF(AU29="",0,AU29*AU$3)+IF(AV29="",0,AV29*AV$3)+IF(AW29="",0,AW29*AW$3)+IF(AX29="",0,AX29*AX$3)+IF(AY29="",0,AY29*AY$3)+IF(AZ29="",0,AZ29*AZ$3)+IF(BA29="",0,BA29*BA$3))/(IF(AT29="",0,AT$3)+IF(AU29="",0,AU$3)+IF(AV29="",0,AV$3)+IF(AW29="",0,AW$3)+IF(AX29="",0,AX$3)+IF(AY29="",0,AY$3)+IF(AZ29="",0,AZ$3)+IF(BA29="",0,BA$3)),2)))</f>
        <v/>
      </c>
    </row>
    <row r="30" customFormat="false" ht="12" hidden="false" customHeight="false" outlineLevel="0" collapsed="false">
      <c r="A30" s="49" t="n">
        <v>26</v>
      </c>
      <c r="B30" s="50"/>
      <c r="C30" s="75"/>
      <c r="D30" s="52"/>
      <c r="E30" s="52"/>
      <c r="F30" s="52"/>
      <c r="G30" s="54" t="str">
        <f aca="false">IF(I30="","",CHOOSE(I30+1,"6","5-","5","5+","4-","4","4+","3-","3","3+","2-","2","2+","1-","1","1+"))</f>
        <v/>
      </c>
      <c r="H30" s="70" t="str">
        <f aca="false">IF($G$2=1,IF(ISERROR(J30),"",IF(B30="","",ROUND(J30,2))),"Summe nicht 100%!")</f>
        <v/>
      </c>
      <c r="I30" s="53" t="str">
        <f aca="false">IF(B30="","",ROUND(J30,0))</f>
        <v/>
      </c>
      <c r="J30" s="56" t="str">
        <f aca="false">IF(B30="","",(IF(Q30="",0,Q30*Q$2)+IF(X30="",0,X30*X$2)+IF(AE30="",0,AE30*AE$2)+IF(AL30="",0,AL30*AL$2)+IF(AS30="",0,AS30*AS$2)+IF(BB30="",0,BB30*BB$2))/(IF(Q30="",0,Q$2)+IF(X30="",0,X$2)+IF(AE30="",0,AE$2)+IF(AL30="",0,AL$2)+IF(AS30="",0,AS$2)+IF(BB30="",0,BB$2)))</f>
        <v/>
      </c>
      <c r="K30" s="71"/>
      <c r="L30" s="72"/>
      <c r="M30" s="72"/>
      <c r="N30" s="72"/>
      <c r="O30" s="72"/>
      <c r="P30" s="72"/>
      <c r="Q30" s="73" t="str">
        <f aca="false">IF($B30="","",IF(ISERROR(AVERAGE(K30:P30)),"",ROUND((IF(K30="",0,K30*K$3)+IF(L30="",0,L30*L$3)+IF(M30="",0,M30*M$3)+IF(N30="",0,N30*N$3)+IF(O30="",0,O30*O$3)+IF(P30="",0,P30*P$3))/(IF(K30="",0,K$3)+IF(L30="",0,L$3)+IF(M30="",0,M$3)+IF(N30="",0,N$3)+IF(O30="",0,O$3)+IF(P30="",0,P$3)),2)))</f>
        <v/>
      </c>
      <c r="R30" s="71"/>
      <c r="S30" s="72"/>
      <c r="T30" s="72"/>
      <c r="U30" s="72"/>
      <c r="V30" s="72"/>
      <c r="W30" s="72"/>
      <c r="X30" s="73" t="str">
        <f aca="false">IF($B30="","",IF(ISERROR(AVERAGE(R30:W30)),"",ROUND((IF(R30="",0,R30*R$3)+IF(S30="",0,S30*S$3)+IF(T30="",0,T30*T$3)+IF(U30="",0,U30*U$3)+IF(V30="",0,V30*V$3)+IF(W30="",0,W30*W$3))/(IF(R30="",0,R$3)+IF(S30="",0,S$3)+IF(T30="",0,T$3)+IF(U30="",0,U$3)+IF(V30="",0,V$3)+IF(W30="",0,W$3)),2)))</f>
        <v/>
      </c>
      <c r="Y30" s="57"/>
      <c r="Z30" s="58"/>
      <c r="AA30" s="58"/>
      <c r="AB30" s="58"/>
      <c r="AC30" s="74"/>
      <c r="AD30" s="51"/>
      <c r="AE30" s="73" t="str">
        <f aca="false">IF($B30="","",IF(ISERROR(AVERAGE(Y30:AD30)),"",ROUND((IF(Y30="",0,Y30*Y$3)+IF(Z30="",0,Z30*Z$3)+IF(AA30="",0,AA30*AA$3)+IF(AB30="",0,AB30*AB$3)+IF(AC30="",0,AC30*AC$3)+IF(AD30="",0,AD30*AD$3))/(IF(Y30="",0,Y$3)+IF(Z30="",0,Z$3)+IF(AA30="",0,AA$3)+IF(AB30="",0,AB$3)+IF(AC30="",0,AC$3)+IF(AD30="",0,AD$3)),2)))</f>
        <v/>
      </c>
      <c r="AF30" s="57"/>
      <c r="AG30" s="58"/>
      <c r="AH30" s="58"/>
      <c r="AI30" s="58"/>
      <c r="AJ30" s="74"/>
      <c r="AK30" s="51"/>
      <c r="AL30" s="73" t="str">
        <f aca="false">IF($B30="","",IF(ISERROR(AVERAGE(AF30:AK30)),"",ROUND((IF(AF30="",0,AF30*AF$3)+IF(AG30="",0,AG30*AG$3)+IF(AH30="",0,AH30*AH$3)+IF(AI30="",0,AI30*AI$3)+IF(AJ30="",0,AJ30*AJ$3)+IF(AK30="",0,AK30*AK$3))/(IF(AF30="",0,AF$3)+IF(AG30="",0,AG$3)+IF(AH30="",0,AH$3)+IF(AI30="",0,AI$3)+IF(AJ30="",0,AJ$3)+IF(AK30="",0,AK$3)),2)))</f>
        <v/>
      </c>
      <c r="AM30" s="57"/>
      <c r="AN30" s="58"/>
      <c r="AO30" s="58"/>
      <c r="AP30" s="58"/>
      <c r="AQ30" s="74"/>
      <c r="AR30" s="51"/>
      <c r="AS30" s="73" t="str">
        <f aca="false">IF($B30="","",IF(ISERROR(AVERAGE(AM30:AR30)),"",ROUND((IF(AM30="",0,AM30*AM$3)+IF(AN30="",0,AN30*AN$3)+IF(AO30="",0,AO30*AO$3)+IF(AP30="",0,AP30*AP$3)+IF(AQ30="",0,AQ30*AQ$3)+IF(AR30="",0,AR30*AR$3))/(IF(AM30="",0,AM$3)+IF(AN30="",0,AN$3)+IF(AO30="",0,AO$3)+IF(AP30="",0,AP$3)+IF(AQ30="",0,AQ$3)+IF(AR30="",0,AR$3)),2)))</f>
        <v/>
      </c>
      <c r="AT30" s="57"/>
      <c r="AU30" s="58"/>
      <c r="AV30" s="58"/>
      <c r="AW30" s="58"/>
      <c r="AX30" s="74"/>
      <c r="AY30" s="58"/>
      <c r="AZ30" s="74"/>
      <c r="BA30" s="58"/>
      <c r="BB30" s="73" t="str">
        <f aca="false">IF($B30="","",IF(ISERROR(AVERAGE(AT30:BA30)),"",ROUND((IF(AT30="",0,AT30*AT$3)+IF(AU30="",0,AU30*AU$3)+IF(AV30="",0,AV30*AV$3)+IF(AW30="",0,AW30*AW$3)+IF(AX30="",0,AX30*AX$3)+IF(AY30="",0,AY30*AY$3)+IF(AZ30="",0,AZ30*AZ$3)+IF(BA30="",0,BA30*BA$3))/(IF(AT30="",0,AT$3)+IF(AU30="",0,AU$3)+IF(AV30="",0,AV$3)+IF(AW30="",0,AW$3)+IF(AX30="",0,AX$3)+IF(AY30="",0,AY$3)+IF(AZ30="",0,AZ$3)+IF(BA30="",0,BA$3)),2)))</f>
        <v/>
      </c>
    </row>
    <row r="31" customFormat="false" ht="12" hidden="false" customHeight="false" outlineLevel="0" collapsed="false">
      <c r="A31" s="49" t="n">
        <v>27</v>
      </c>
      <c r="B31" s="50"/>
      <c r="C31" s="75"/>
      <c r="D31" s="52"/>
      <c r="E31" s="52"/>
      <c r="F31" s="52"/>
      <c r="G31" s="54" t="str">
        <f aca="false">IF(I31="","",CHOOSE(I31+1,"6","5-","5","5+","4-","4","4+","3-","3","3+","2-","2","2+","1-","1","1+"))</f>
        <v/>
      </c>
      <c r="H31" s="70" t="str">
        <f aca="false">IF($G$2=1,IF(ISERROR(J31),"",IF(B31="","",ROUND(J31,2))),"Summe nicht 100%!")</f>
        <v/>
      </c>
      <c r="I31" s="53" t="str">
        <f aca="false">IF(B31="","",ROUND(J31,0))</f>
        <v/>
      </c>
      <c r="J31" s="56" t="str">
        <f aca="false">IF(B31="","",(IF(Q31="",0,Q31*Q$2)+IF(X31="",0,X31*X$2)+IF(AE31="",0,AE31*AE$2)+IF(AL31="",0,AL31*AL$2)+IF(AS31="",0,AS31*AS$2)+IF(BB31="",0,BB31*BB$2))/(IF(Q31="",0,Q$2)+IF(X31="",0,X$2)+IF(AE31="",0,AE$2)+IF(AL31="",0,AL$2)+IF(AS31="",0,AS$2)+IF(BB31="",0,BB$2)))</f>
        <v/>
      </c>
      <c r="K31" s="71"/>
      <c r="L31" s="72"/>
      <c r="M31" s="72"/>
      <c r="N31" s="72"/>
      <c r="O31" s="72"/>
      <c r="P31" s="72"/>
      <c r="Q31" s="73" t="str">
        <f aca="false">IF($B31="","",IF(ISERROR(AVERAGE(K31:P31)),"",ROUND((IF(K31="",0,K31*K$3)+IF(L31="",0,L31*L$3)+IF(M31="",0,M31*M$3)+IF(N31="",0,N31*N$3)+IF(O31="",0,O31*O$3)+IF(P31="",0,P31*P$3))/(IF(K31="",0,K$3)+IF(L31="",0,L$3)+IF(M31="",0,M$3)+IF(N31="",0,N$3)+IF(O31="",0,O$3)+IF(P31="",0,P$3)),2)))</f>
        <v/>
      </c>
      <c r="R31" s="71"/>
      <c r="S31" s="72"/>
      <c r="T31" s="72"/>
      <c r="U31" s="72"/>
      <c r="V31" s="72"/>
      <c r="W31" s="72"/>
      <c r="X31" s="73" t="str">
        <f aca="false">IF($B31="","",IF(ISERROR(AVERAGE(R31:W31)),"",ROUND((IF(R31="",0,R31*R$3)+IF(S31="",0,S31*S$3)+IF(T31="",0,T31*T$3)+IF(U31="",0,U31*U$3)+IF(V31="",0,V31*V$3)+IF(W31="",0,W31*W$3))/(IF(R31="",0,R$3)+IF(S31="",0,S$3)+IF(T31="",0,T$3)+IF(U31="",0,U$3)+IF(V31="",0,V$3)+IF(W31="",0,W$3)),2)))</f>
        <v/>
      </c>
      <c r="Y31" s="57"/>
      <c r="Z31" s="58"/>
      <c r="AA31" s="58"/>
      <c r="AB31" s="58"/>
      <c r="AC31" s="74"/>
      <c r="AD31" s="51"/>
      <c r="AE31" s="73" t="str">
        <f aca="false">IF($B31="","",IF(ISERROR(AVERAGE(Y31:AD31)),"",ROUND((IF(Y31="",0,Y31*Y$3)+IF(Z31="",0,Z31*Z$3)+IF(AA31="",0,AA31*AA$3)+IF(AB31="",0,AB31*AB$3)+IF(AC31="",0,AC31*AC$3)+IF(AD31="",0,AD31*AD$3))/(IF(Y31="",0,Y$3)+IF(Z31="",0,Z$3)+IF(AA31="",0,AA$3)+IF(AB31="",0,AB$3)+IF(AC31="",0,AC$3)+IF(AD31="",0,AD$3)),2)))</f>
        <v/>
      </c>
      <c r="AF31" s="57"/>
      <c r="AG31" s="58"/>
      <c r="AH31" s="58"/>
      <c r="AI31" s="58"/>
      <c r="AJ31" s="74"/>
      <c r="AK31" s="51"/>
      <c r="AL31" s="73" t="str">
        <f aca="false">IF($B31="","",IF(ISERROR(AVERAGE(AF31:AK31)),"",ROUND((IF(AF31="",0,AF31*AF$3)+IF(AG31="",0,AG31*AG$3)+IF(AH31="",0,AH31*AH$3)+IF(AI31="",0,AI31*AI$3)+IF(AJ31="",0,AJ31*AJ$3)+IF(AK31="",0,AK31*AK$3))/(IF(AF31="",0,AF$3)+IF(AG31="",0,AG$3)+IF(AH31="",0,AH$3)+IF(AI31="",0,AI$3)+IF(AJ31="",0,AJ$3)+IF(AK31="",0,AK$3)),2)))</f>
        <v/>
      </c>
      <c r="AM31" s="57"/>
      <c r="AN31" s="58"/>
      <c r="AO31" s="58"/>
      <c r="AP31" s="58"/>
      <c r="AQ31" s="74"/>
      <c r="AR31" s="51"/>
      <c r="AS31" s="73" t="str">
        <f aca="false">IF($B31="","",IF(ISERROR(AVERAGE(AM31:AR31)),"",ROUND((IF(AM31="",0,AM31*AM$3)+IF(AN31="",0,AN31*AN$3)+IF(AO31="",0,AO31*AO$3)+IF(AP31="",0,AP31*AP$3)+IF(AQ31="",0,AQ31*AQ$3)+IF(AR31="",0,AR31*AR$3))/(IF(AM31="",0,AM$3)+IF(AN31="",0,AN$3)+IF(AO31="",0,AO$3)+IF(AP31="",0,AP$3)+IF(AQ31="",0,AQ$3)+IF(AR31="",0,AR$3)),2)))</f>
        <v/>
      </c>
      <c r="AT31" s="57"/>
      <c r="AU31" s="58"/>
      <c r="AV31" s="58"/>
      <c r="AW31" s="58"/>
      <c r="AX31" s="74"/>
      <c r="AY31" s="58"/>
      <c r="AZ31" s="74"/>
      <c r="BA31" s="58"/>
      <c r="BB31" s="73" t="str">
        <f aca="false">IF($B31="","",IF(ISERROR(AVERAGE(AT31:BA31)),"",ROUND((IF(AT31="",0,AT31*AT$3)+IF(AU31="",0,AU31*AU$3)+IF(AV31="",0,AV31*AV$3)+IF(AW31="",0,AW31*AW$3)+IF(AX31="",0,AX31*AX$3)+IF(AY31="",0,AY31*AY$3)+IF(AZ31="",0,AZ31*AZ$3)+IF(BA31="",0,BA31*BA$3))/(IF(AT31="",0,AT$3)+IF(AU31="",0,AU$3)+IF(AV31="",0,AV$3)+IF(AW31="",0,AW$3)+IF(AX31="",0,AX$3)+IF(AY31="",0,AY$3)+IF(AZ31="",0,AZ$3)+IF(BA31="",0,BA$3)),2)))</f>
        <v/>
      </c>
    </row>
    <row r="32" customFormat="false" ht="12" hidden="false" customHeight="false" outlineLevel="0" collapsed="false">
      <c r="A32" s="49" t="n">
        <v>28</v>
      </c>
      <c r="B32" s="50"/>
      <c r="C32" s="75"/>
      <c r="D32" s="52"/>
      <c r="E32" s="52"/>
      <c r="F32" s="52"/>
      <c r="G32" s="54" t="str">
        <f aca="false">IF(I32="","",CHOOSE(I32+1,"6","5-","5","5+","4-","4","4+","3-","3","3+","2-","2","2+","1-","1","1+"))</f>
        <v/>
      </c>
      <c r="H32" s="70" t="str">
        <f aca="false">IF($G$2=1,IF(ISERROR(J32),"",IF(B32="","",ROUND(J32,2))),"Summe nicht 100%!")</f>
        <v/>
      </c>
      <c r="I32" s="53" t="str">
        <f aca="false">IF(B32="","",ROUND(J32,0))</f>
        <v/>
      </c>
      <c r="J32" s="56" t="str">
        <f aca="false">IF(B32="","",(IF(Q32="",0,Q32*Q$2)+IF(X32="",0,X32*X$2)+IF(AE32="",0,AE32*AE$2)+IF(AL32="",0,AL32*AL$2)+IF(AS32="",0,AS32*AS$2)+IF(BB32="",0,BB32*BB$2))/(IF(Q32="",0,Q$2)+IF(X32="",0,X$2)+IF(AE32="",0,AE$2)+IF(AL32="",0,AL$2)+IF(AS32="",0,AS$2)+IF(BB32="",0,BB$2)))</f>
        <v/>
      </c>
      <c r="K32" s="71"/>
      <c r="L32" s="72"/>
      <c r="M32" s="72"/>
      <c r="N32" s="72"/>
      <c r="O32" s="72"/>
      <c r="P32" s="72"/>
      <c r="Q32" s="73" t="str">
        <f aca="false">IF($B32="","",IF(ISERROR(AVERAGE(K32:P32)),"",ROUND((IF(K32="",0,K32*K$3)+IF(L32="",0,L32*L$3)+IF(M32="",0,M32*M$3)+IF(N32="",0,N32*N$3)+IF(O32="",0,O32*O$3)+IF(P32="",0,P32*P$3))/(IF(K32="",0,K$3)+IF(L32="",0,L$3)+IF(M32="",0,M$3)+IF(N32="",0,N$3)+IF(O32="",0,O$3)+IF(P32="",0,P$3)),2)))</f>
        <v/>
      </c>
      <c r="R32" s="71"/>
      <c r="S32" s="72"/>
      <c r="T32" s="72"/>
      <c r="U32" s="72"/>
      <c r="V32" s="72"/>
      <c r="W32" s="72"/>
      <c r="X32" s="73" t="str">
        <f aca="false">IF($B32="","",IF(ISERROR(AVERAGE(R32:W32)),"",ROUND((IF(R32="",0,R32*R$3)+IF(S32="",0,S32*S$3)+IF(T32="",0,T32*T$3)+IF(U32="",0,U32*U$3)+IF(V32="",0,V32*V$3)+IF(W32="",0,W32*W$3))/(IF(R32="",0,R$3)+IF(S32="",0,S$3)+IF(T32="",0,T$3)+IF(U32="",0,U$3)+IF(V32="",0,V$3)+IF(W32="",0,W$3)),2)))</f>
        <v/>
      </c>
      <c r="Y32" s="57"/>
      <c r="Z32" s="58"/>
      <c r="AA32" s="58"/>
      <c r="AB32" s="58"/>
      <c r="AC32" s="74"/>
      <c r="AD32" s="51"/>
      <c r="AE32" s="73" t="str">
        <f aca="false">IF($B32="","",IF(ISERROR(AVERAGE(Y32:AD32)),"",ROUND((IF(Y32="",0,Y32*Y$3)+IF(Z32="",0,Z32*Z$3)+IF(AA32="",0,AA32*AA$3)+IF(AB32="",0,AB32*AB$3)+IF(AC32="",0,AC32*AC$3)+IF(AD32="",0,AD32*AD$3))/(IF(Y32="",0,Y$3)+IF(Z32="",0,Z$3)+IF(AA32="",0,AA$3)+IF(AB32="",0,AB$3)+IF(AC32="",0,AC$3)+IF(AD32="",0,AD$3)),2)))</f>
        <v/>
      </c>
      <c r="AF32" s="57"/>
      <c r="AG32" s="58"/>
      <c r="AH32" s="58"/>
      <c r="AI32" s="58"/>
      <c r="AJ32" s="74"/>
      <c r="AK32" s="51"/>
      <c r="AL32" s="73" t="str">
        <f aca="false">IF($B32="","",IF(ISERROR(AVERAGE(AF32:AK32)),"",ROUND((IF(AF32="",0,AF32*AF$3)+IF(AG32="",0,AG32*AG$3)+IF(AH32="",0,AH32*AH$3)+IF(AI32="",0,AI32*AI$3)+IF(AJ32="",0,AJ32*AJ$3)+IF(AK32="",0,AK32*AK$3))/(IF(AF32="",0,AF$3)+IF(AG32="",0,AG$3)+IF(AH32="",0,AH$3)+IF(AI32="",0,AI$3)+IF(AJ32="",0,AJ$3)+IF(AK32="",0,AK$3)),2)))</f>
        <v/>
      </c>
      <c r="AM32" s="57"/>
      <c r="AN32" s="58"/>
      <c r="AO32" s="58"/>
      <c r="AP32" s="58"/>
      <c r="AQ32" s="74"/>
      <c r="AR32" s="51"/>
      <c r="AS32" s="73" t="str">
        <f aca="false">IF($B32="","",IF(ISERROR(AVERAGE(AM32:AR32)),"",ROUND((IF(AM32="",0,AM32*AM$3)+IF(AN32="",0,AN32*AN$3)+IF(AO32="",0,AO32*AO$3)+IF(AP32="",0,AP32*AP$3)+IF(AQ32="",0,AQ32*AQ$3)+IF(AR32="",0,AR32*AR$3))/(IF(AM32="",0,AM$3)+IF(AN32="",0,AN$3)+IF(AO32="",0,AO$3)+IF(AP32="",0,AP$3)+IF(AQ32="",0,AQ$3)+IF(AR32="",0,AR$3)),2)))</f>
        <v/>
      </c>
      <c r="AT32" s="57"/>
      <c r="AU32" s="58"/>
      <c r="AV32" s="58"/>
      <c r="AW32" s="58"/>
      <c r="AX32" s="74"/>
      <c r="AY32" s="58"/>
      <c r="AZ32" s="74"/>
      <c r="BA32" s="58"/>
      <c r="BB32" s="73" t="str">
        <f aca="false">IF($B32="","",IF(ISERROR(AVERAGE(AT32:BA32)),"",ROUND((IF(AT32="",0,AT32*AT$3)+IF(AU32="",0,AU32*AU$3)+IF(AV32="",0,AV32*AV$3)+IF(AW32="",0,AW32*AW$3)+IF(AX32="",0,AX32*AX$3)+IF(AY32="",0,AY32*AY$3)+IF(AZ32="",0,AZ32*AZ$3)+IF(BA32="",0,BA32*BA$3))/(IF(AT32="",0,AT$3)+IF(AU32="",0,AU$3)+IF(AV32="",0,AV$3)+IF(AW32="",0,AW$3)+IF(AX32="",0,AX$3)+IF(AY32="",0,AY$3)+IF(AZ32="",0,AZ$3)+IF(BA32="",0,BA$3)),2)))</f>
        <v/>
      </c>
    </row>
    <row r="33" customFormat="false" ht="12" hidden="false" customHeight="false" outlineLevel="0" collapsed="false">
      <c r="A33" s="49" t="n">
        <v>29</v>
      </c>
      <c r="B33" s="50"/>
      <c r="C33" s="75"/>
      <c r="D33" s="52"/>
      <c r="E33" s="52"/>
      <c r="F33" s="52"/>
      <c r="G33" s="54" t="str">
        <f aca="false">IF(I33="","",CHOOSE(I33+1,"6","5-","5","5+","4-","4","4+","3-","3","3+","2-","2","2+","1-","1","1+"))</f>
        <v/>
      </c>
      <c r="H33" s="70" t="str">
        <f aca="false">IF($G$2=1,IF(ISERROR(J33),"",IF(B33="","",ROUND(J33,2))),"Summe nicht 100%!")</f>
        <v/>
      </c>
      <c r="I33" s="53" t="str">
        <f aca="false">IF(B33="","",ROUND(J33,0))</f>
        <v/>
      </c>
      <c r="J33" s="56" t="str">
        <f aca="false">IF(B33="","",(IF(Q33="",0,Q33*Q$2)+IF(X33="",0,X33*X$2)+IF(AE33="",0,AE33*AE$2)+IF(AL33="",0,AL33*AL$2)+IF(AS33="",0,AS33*AS$2)+IF(BB33="",0,BB33*BB$2))/(IF(Q33="",0,Q$2)+IF(X33="",0,X$2)+IF(AE33="",0,AE$2)+IF(AL33="",0,AL$2)+IF(AS33="",0,AS$2)+IF(BB33="",0,BB$2)))</f>
        <v/>
      </c>
      <c r="K33" s="71"/>
      <c r="L33" s="72"/>
      <c r="M33" s="72"/>
      <c r="N33" s="72"/>
      <c r="O33" s="72"/>
      <c r="P33" s="72"/>
      <c r="Q33" s="73" t="str">
        <f aca="false">IF($B33="","",IF(ISERROR(AVERAGE(K33:P33)),"",ROUND((IF(K33="",0,K33*K$3)+IF(L33="",0,L33*L$3)+IF(M33="",0,M33*M$3)+IF(N33="",0,N33*N$3)+IF(O33="",0,O33*O$3)+IF(P33="",0,P33*P$3))/(IF(K33="",0,K$3)+IF(L33="",0,L$3)+IF(M33="",0,M$3)+IF(N33="",0,N$3)+IF(O33="",0,O$3)+IF(P33="",0,P$3)),2)))</f>
        <v/>
      </c>
      <c r="R33" s="71"/>
      <c r="S33" s="72"/>
      <c r="T33" s="72"/>
      <c r="U33" s="72"/>
      <c r="V33" s="72"/>
      <c r="W33" s="72"/>
      <c r="X33" s="73" t="str">
        <f aca="false">IF($B33="","",IF(ISERROR(AVERAGE(R33:W33)),"",ROUND((IF(R33="",0,R33*R$3)+IF(S33="",0,S33*S$3)+IF(T33="",0,T33*T$3)+IF(U33="",0,U33*U$3)+IF(V33="",0,V33*V$3)+IF(W33="",0,W33*W$3))/(IF(R33="",0,R$3)+IF(S33="",0,S$3)+IF(T33="",0,T$3)+IF(U33="",0,U$3)+IF(V33="",0,V$3)+IF(W33="",0,W$3)),2)))</f>
        <v/>
      </c>
      <c r="Y33" s="57"/>
      <c r="Z33" s="58"/>
      <c r="AA33" s="58"/>
      <c r="AB33" s="58"/>
      <c r="AC33" s="74"/>
      <c r="AD33" s="51"/>
      <c r="AE33" s="73" t="str">
        <f aca="false">IF($B33="","",IF(ISERROR(AVERAGE(Y33:AD33)),"",ROUND((IF(Y33="",0,Y33*Y$3)+IF(Z33="",0,Z33*Z$3)+IF(AA33="",0,AA33*AA$3)+IF(AB33="",0,AB33*AB$3)+IF(AC33="",0,AC33*AC$3)+IF(AD33="",0,AD33*AD$3))/(IF(Y33="",0,Y$3)+IF(Z33="",0,Z$3)+IF(AA33="",0,AA$3)+IF(AB33="",0,AB$3)+IF(AC33="",0,AC$3)+IF(AD33="",0,AD$3)),2)))</f>
        <v/>
      </c>
      <c r="AF33" s="57"/>
      <c r="AG33" s="58"/>
      <c r="AH33" s="58"/>
      <c r="AI33" s="58"/>
      <c r="AJ33" s="74"/>
      <c r="AK33" s="51"/>
      <c r="AL33" s="73" t="str">
        <f aca="false">IF($B33="","",IF(ISERROR(AVERAGE(AF33:AK33)),"",ROUND((IF(AF33="",0,AF33*AF$3)+IF(AG33="",0,AG33*AG$3)+IF(AH33="",0,AH33*AH$3)+IF(AI33="",0,AI33*AI$3)+IF(AJ33="",0,AJ33*AJ$3)+IF(AK33="",0,AK33*AK$3))/(IF(AF33="",0,AF$3)+IF(AG33="",0,AG$3)+IF(AH33="",0,AH$3)+IF(AI33="",0,AI$3)+IF(AJ33="",0,AJ$3)+IF(AK33="",0,AK$3)),2)))</f>
        <v/>
      </c>
      <c r="AM33" s="57"/>
      <c r="AN33" s="58"/>
      <c r="AO33" s="58"/>
      <c r="AP33" s="58"/>
      <c r="AQ33" s="74"/>
      <c r="AR33" s="51"/>
      <c r="AS33" s="73" t="str">
        <f aca="false">IF($B33="","",IF(ISERROR(AVERAGE(AM33:AR33)),"",ROUND((IF(AM33="",0,AM33*AM$3)+IF(AN33="",0,AN33*AN$3)+IF(AO33="",0,AO33*AO$3)+IF(AP33="",0,AP33*AP$3)+IF(AQ33="",0,AQ33*AQ$3)+IF(AR33="",0,AR33*AR$3))/(IF(AM33="",0,AM$3)+IF(AN33="",0,AN$3)+IF(AO33="",0,AO$3)+IF(AP33="",0,AP$3)+IF(AQ33="",0,AQ$3)+IF(AR33="",0,AR$3)),2)))</f>
        <v/>
      </c>
      <c r="AT33" s="57"/>
      <c r="AU33" s="58"/>
      <c r="AV33" s="58"/>
      <c r="AW33" s="58"/>
      <c r="AX33" s="74"/>
      <c r="AY33" s="58"/>
      <c r="AZ33" s="74"/>
      <c r="BA33" s="58"/>
      <c r="BB33" s="73" t="str">
        <f aca="false">IF($B33="","",IF(ISERROR(AVERAGE(AT33:BA33)),"",ROUND((IF(AT33="",0,AT33*AT$3)+IF(AU33="",0,AU33*AU$3)+IF(AV33="",0,AV33*AV$3)+IF(AW33="",0,AW33*AW$3)+IF(AX33="",0,AX33*AX$3)+IF(AY33="",0,AY33*AY$3)+IF(AZ33="",0,AZ33*AZ$3)+IF(BA33="",0,BA33*BA$3))/(IF(AT33="",0,AT$3)+IF(AU33="",0,AU$3)+IF(AV33="",0,AV$3)+IF(AW33="",0,AW$3)+IF(AX33="",0,AX$3)+IF(AY33="",0,AY$3)+IF(AZ33="",0,AZ$3)+IF(BA33="",0,BA$3)),2)))</f>
        <v/>
      </c>
    </row>
    <row r="34" customFormat="false" ht="12" hidden="false" customHeight="false" outlineLevel="0" collapsed="false">
      <c r="A34" s="49" t="n">
        <v>30</v>
      </c>
      <c r="B34" s="50"/>
      <c r="C34" s="75"/>
      <c r="D34" s="52"/>
      <c r="E34" s="52"/>
      <c r="F34" s="52"/>
      <c r="G34" s="54" t="str">
        <f aca="false">IF(I34="","",CHOOSE(I34+1,"6","5-","5","5+","4-","4","4+","3-","3","3+","2-","2","2+","1-","1","1+"))</f>
        <v/>
      </c>
      <c r="H34" s="70" t="str">
        <f aca="false">IF($G$2=1,IF(ISERROR(J34),"",IF(B34="","",ROUND(J34,2))),"Summe nicht 100%!")</f>
        <v/>
      </c>
      <c r="I34" s="53" t="str">
        <f aca="false">IF(B34="","",ROUND(J34,0))</f>
        <v/>
      </c>
      <c r="J34" s="56" t="str">
        <f aca="false">IF(B34="","",(IF(Q34="",0,Q34*Q$2)+IF(X34="",0,X34*X$2)+IF(AE34="",0,AE34*AE$2)+IF(AL34="",0,AL34*AL$2)+IF(AS34="",0,AS34*AS$2)+IF(BB34="",0,BB34*BB$2))/(IF(Q34="",0,Q$2)+IF(X34="",0,X$2)+IF(AE34="",0,AE$2)+IF(AL34="",0,AL$2)+IF(AS34="",0,AS$2)+IF(BB34="",0,BB$2)))</f>
        <v/>
      </c>
      <c r="K34" s="71"/>
      <c r="L34" s="72"/>
      <c r="M34" s="72"/>
      <c r="N34" s="72"/>
      <c r="O34" s="72"/>
      <c r="P34" s="72"/>
      <c r="Q34" s="73" t="str">
        <f aca="false">IF($B34="","",IF(ISERROR(AVERAGE(K34:P34)),"",ROUND((IF(K34="",0,K34*K$3)+IF(L34="",0,L34*L$3)+IF(M34="",0,M34*M$3)+IF(N34="",0,N34*N$3)+IF(O34="",0,O34*O$3)+IF(P34="",0,P34*P$3))/(IF(K34="",0,K$3)+IF(L34="",0,L$3)+IF(M34="",0,M$3)+IF(N34="",0,N$3)+IF(O34="",0,O$3)+IF(P34="",0,P$3)),2)))</f>
        <v/>
      </c>
      <c r="R34" s="71"/>
      <c r="S34" s="72"/>
      <c r="T34" s="72"/>
      <c r="U34" s="72"/>
      <c r="V34" s="72"/>
      <c r="W34" s="72"/>
      <c r="X34" s="73" t="str">
        <f aca="false">IF($B34="","",IF(ISERROR(AVERAGE(R34:W34)),"",ROUND((IF(R34="",0,R34*R$3)+IF(S34="",0,S34*S$3)+IF(T34="",0,T34*T$3)+IF(U34="",0,U34*U$3)+IF(V34="",0,V34*V$3)+IF(W34="",0,W34*W$3))/(IF(R34="",0,R$3)+IF(S34="",0,S$3)+IF(T34="",0,T$3)+IF(U34="",0,U$3)+IF(V34="",0,V$3)+IF(W34="",0,W$3)),2)))</f>
        <v/>
      </c>
      <c r="Y34" s="57"/>
      <c r="Z34" s="58"/>
      <c r="AA34" s="58"/>
      <c r="AB34" s="58"/>
      <c r="AC34" s="58"/>
      <c r="AD34" s="51"/>
      <c r="AE34" s="73" t="str">
        <f aca="false">IF($B34="","",IF(ISERROR(AVERAGE(Y34:AD34)),"",ROUND((IF(Y34="",0,Y34*Y$3)+IF(Z34="",0,Z34*Z$3)+IF(AA34="",0,AA34*AA$3)+IF(AB34="",0,AB34*AB$3)+IF(AC34="",0,AC34*AC$3)+IF(AD34="",0,AD34*AD$3))/(IF(Y34="",0,Y$3)+IF(Z34="",0,Z$3)+IF(AA34="",0,AA$3)+IF(AB34="",0,AB$3)+IF(AC34="",0,AC$3)+IF(AD34="",0,AD$3)),2)))</f>
        <v/>
      </c>
      <c r="AF34" s="57"/>
      <c r="AG34" s="58"/>
      <c r="AH34" s="58"/>
      <c r="AI34" s="58"/>
      <c r="AJ34" s="58"/>
      <c r="AK34" s="51"/>
      <c r="AL34" s="73" t="str">
        <f aca="false">IF($B34="","",IF(ISERROR(AVERAGE(AF34:AK34)),"",ROUND((IF(AF34="",0,AF34*AF$3)+IF(AG34="",0,AG34*AG$3)+IF(AH34="",0,AH34*AH$3)+IF(AI34="",0,AI34*AI$3)+IF(AJ34="",0,AJ34*AJ$3)+IF(AK34="",0,AK34*AK$3))/(IF(AF34="",0,AF$3)+IF(AG34="",0,AG$3)+IF(AH34="",0,AH$3)+IF(AI34="",0,AI$3)+IF(AJ34="",0,AJ$3)+IF(AK34="",0,AK$3)),2)))</f>
        <v/>
      </c>
      <c r="AM34" s="57"/>
      <c r="AN34" s="58"/>
      <c r="AO34" s="58"/>
      <c r="AP34" s="58"/>
      <c r="AQ34" s="58"/>
      <c r="AR34" s="51"/>
      <c r="AS34" s="73" t="str">
        <f aca="false">IF($B34="","",IF(ISERROR(AVERAGE(AM34:AR34)),"",ROUND((IF(AM34="",0,AM34*AM$3)+IF(AN34="",0,AN34*AN$3)+IF(AO34="",0,AO34*AO$3)+IF(AP34="",0,AP34*AP$3)+IF(AQ34="",0,AQ34*AQ$3)+IF(AR34="",0,AR34*AR$3))/(IF(AM34="",0,AM$3)+IF(AN34="",0,AN$3)+IF(AO34="",0,AO$3)+IF(AP34="",0,AP$3)+IF(AQ34="",0,AQ$3)+IF(AR34="",0,AR$3)),2)))</f>
        <v/>
      </c>
      <c r="AT34" s="57"/>
      <c r="AU34" s="58"/>
      <c r="AV34" s="58"/>
      <c r="AW34" s="58"/>
      <c r="AX34" s="58"/>
      <c r="AY34" s="58"/>
      <c r="AZ34" s="58"/>
      <c r="BA34" s="58"/>
      <c r="BB34" s="73" t="str">
        <f aca="false">IF($B34="","",IF(ISERROR(AVERAGE(AT34:BA34)),"",ROUND((IF(AT34="",0,AT34*AT$3)+IF(AU34="",0,AU34*AU$3)+IF(AV34="",0,AV34*AV$3)+IF(AW34="",0,AW34*AW$3)+IF(AX34="",0,AX34*AX$3)+IF(AY34="",0,AY34*AY$3)+IF(AZ34="",0,AZ34*AZ$3)+IF(BA34="",0,BA34*BA$3))/(IF(AT34="",0,AT$3)+IF(AU34="",0,AU$3)+IF(AV34="",0,AV$3)+IF(AW34="",0,AW$3)+IF(AX34="",0,AX$3)+IF(AY34="",0,AY$3)+IF(AZ34="",0,AZ$3)+IF(BA34="",0,BA$3)),2)))</f>
        <v/>
      </c>
    </row>
    <row r="35" customFormat="false" ht="12" hidden="false" customHeight="false" outlineLevel="0" collapsed="false">
      <c r="A35" s="49" t="n">
        <v>31</v>
      </c>
      <c r="B35" s="61"/>
      <c r="C35" s="52"/>
      <c r="D35" s="52"/>
      <c r="E35" s="52"/>
      <c r="F35" s="52"/>
      <c r="G35" s="54" t="str">
        <f aca="false">IF(I35="","",CHOOSE(I35+1,"6","5-","5","5+","4-","4","4+","3-","3","3+","2-","2","2+","1-","1","1+"))</f>
        <v/>
      </c>
      <c r="H35" s="70" t="str">
        <f aca="false">IF($G$2=1,IF(ISERROR(J35),"",IF(B35="","",ROUND(J35,2))),"Summe nicht 100%!")</f>
        <v/>
      </c>
      <c r="I35" s="53" t="str">
        <f aca="false">IF(B35="","",ROUND(J35,0))</f>
        <v/>
      </c>
      <c r="J35" s="56" t="str">
        <f aca="false">IF(B35="","",(IF(Q35="",0,Q35*Q$2)+IF(X35="",0,X35*X$2)+IF(AE35="",0,AE35*AE$2)+IF(AL35="",0,AL35*AL$2)+IF(AS35="",0,AS35*AS$2)+IF(BB35="",0,BB35*BB$2))/(IF(Q35="",0,Q$2)+IF(X35="",0,X$2)+IF(AE35="",0,AE$2)+IF(AL35="",0,AL$2)+IF(AS35="",0,AS$2)+IF(BB35="",0,BB$2)))</f>
        <v/>
      </c>
      <c r="K35" s="71"/>
      <c r="L35" s="72"/>
      <c r="M35" s="72"/>
      <c r="N35" s="72"/>
      <c r="O35" s="72"/>
      <c r="P35" s="72"/>
      <c r="Q35" s="73" t="str">
        <f aca="false">IF($B35="","",IF(ISERROR(AVERAGE(K35:P35)),"",ROUND((IF(K35="",0,K35*K$3)+IF(L35="",0,L35*L$3)+IF(M35="",0,M35*M$3)+IF(N35="",0,N35*N$3)+IF(O35="",0,O35*O$3)+IF(P35="",0,P35*P$3))/(IF(K35="",0,K$3)+IF(L35="",0,L$3)+IF(M35="",0,M$3)+IF(N35="",0,N$3)+IF(O35="",0,O$3)+IF(P35="",0,P$3)),2)))</f>
        <v/>
      </c>
      <c r="R35" s="71"/>
      <c r="S35" s="72"/>
      <c r="T35" s="72"/>
      <c r="U35" s="72"/>
      <c r="V35" s="72"/>
      <c r="W35" s="72"/>
      <c r="X35" s="73" t="str">
        <f aca="false">IF($B35="","",IF(ISERROR(AVERAGE(R35:W35)),"",ROUND((IF(R35="",0,R35*R$3)+IF(S35="",0,S35*S$3)+IF(T35="",0,T35*T$3)+IF(U35="",0,U35*U$3)+IF(V35="",0,V35*V$3)+IF(W35="",0,W35*W$3))/(IF(R35="",0,R$3)+IF(S35="",0,S$3)+IF(T35="",0,T$3)+IF(U35="",0,U$3)+IF(V35="",0,V$3)+IF(W35="",0,W$3)),2)))</f>
        <v/>
      </c>
      <c r="Y35" s="57"/>
      <c r="Z35" s="58"/>
      <c r="AA35" s="58"/>
      <c r="AB35" s="58"/>
      <c r="AC35" s="58"/>
      <c r="AD35" s="51"/>
      <c r="AE35" s="73" t="str">
        <f aca="false">IF($B35="","",IF(ISERROR(AVERAGE(Y35:AD35)),"",ROUND((IF(Y35="",0,Y35*Y$3)+IF(Z35="",0,Z35*Z$3)+IF(AA35="",0,AA35*AA$3)+IF(AB35="",0,AB35*AB$3)+IF(AC35="",0,AC35*AC$3)+IF(AD35="",0,AD35*AD$3))/(IF(Y35="",0,Y$3)+IF(Z35="",0,Z$3)+IF(AA35="",0,AA$3)+IF(AB35="",0,AB$3)+IF(AC35="",0,AC$3)+IF(AD35="",0,AD$3)),2)))</f>
        <v/>
      </c>
      <c r="AF35" s="57"/>
      <c r="AG35" s="58"/>
      <c r="AH35" s="58"/>
      <c r="AI35" s="58"/>
      <c r="AJ35" s="58"/>
      <c r="AK35" s="51"/>
      <c r="AL35" s="73" t="str">
        <f aca="false">IF($B35="","",IF(ISERROR(AVERAGE(AF35:AK35)),"",ROUND((IF(AF35="",0,AF35*AF$3)+IF(AG35="",0,AG35*AG$3)+IF(AH35="",0,AH35*AH$3)+IF(AI35="",0,AI35*AI$3)+IF(AJ35="",0,AJ35*AJ$3)+IF(AK35="",0,AK35*AK$3))/(IF(AF35="",0,AF$3)+IF(AG35="",0,AG$3)+IF(AH35="",0,AH$3)+IF(AI35="",0,AI$3)+IF(AJ35="",0,AJ$3)+IF(AK35="",0,AK$3)),2)))</f>
        <v/>
      </c>
      <c r="AM35" s="57"/>
      <c r="AN35" s="58"/>
      <c r="AO35" s="58"/>
      <c r="AP35" s="58"/>
      <c r="AQ35" s="58"/>
      <c r="AR35" s="51"/>
      <c r="AS35" s="73" t="str">
        <f aca="false">IF($B35="","",IF(ISERROR(AVERAGE(AM35:AR35)),"",ROUND((IF(AM35="",0,AM35*AM$3)+IF(AN35="",0,AN35*AN$3)+IF(AO35="",0,AO35*AO$3)+IF(AP35="",0,AP35*AP$3)+IF(AQ35="",0,AQ35*AQ$3)+IF(AR35="",0,AR35*AR$3))/(IF(AM35="",0,AM$3)+IF(AN35="",0,AN$3)+IF(AO35="",0,AO$3)+IF(AP35="",0,AP$3)+IF(AQ35="",0,AQ$3)+IF(AR35="",0,AR$3)),2)))</f>
        <v/>
      </c>
      <c r="AT35" s="57"/>
      <c r="AU35" s="58"/>
      <c r="AV35" s="58"/>
      <c r="AW35" s="58"/>
      <c r="AX35" s="58"/>
      <c r="AY35" s="58"/>
      <c r="AZ35" s="58"/>
      <c r="BA35" s="58"/>
      <c r="BB35" s="73" t="str">
        <f aca="false">IF($B35="","",IF(ISERROR(AVERAGE(AT35:BA35)),"",ROUND((IF(AT35="",0,AT35*AT$3)+IF(AU35="",0,AU35*AU$3)+IF(AV35="",0,AV35*AV$3)+IF(AW35="",0,AW35*AW$3)+IF(AX35="",0,AX35*AX$3)+IF(AY35="",0,AY35*AY$3)+IF(AZ35="",0,AZ35*AZ$3)+IF(BA35="",0,BA35*BA$3))/(IF(AT35="",0,AT$3)+IF(AU35="",0,AU$3)+IF(AV35="",0,AV$3)+IF(AW35="",0,AW$3)+IF(AX35="",0,AX$3)+IF(AY35="",0,AY$3)+IF(AZ35="",0,AZ$3)+IF(BA35="",0,BA$3)),2)))</f>
        <v/>
      </c>
    </row>
    <row r="36" customFormat="false" ht="12" hidden="false" customHeight="false" outlineLevel="0" collapsed="false">
      <c r="A36" s="49" t="n">
        <v>32</v>
      </c>
      <c r="B36" s="61"/>
      <c r="C36" s="52"/>
      <c r="D36" s="52"/>
      <c r="E36" s="52"/>
      <c r="F36" s="52"/>
      <c r="G36" s="54" t="str">
        <f aca="false">IF(I36="","",CHOOSE(I36+1,"6","5-","5","5+","4-","4","4+","3-","3","3+","2-","2","2+","1-","1","1+"))</f>
        <v/>
      </c>
      <c r="H36" s="70" t="str">
        <f aca="false">IF($G$2=1,IF(ISERROR(J36),"",IF(B36="","",ROUND(J36,2))),"Summe nicht 100%!")</f>
        <v/>
      </c>
      <c r="I36" s="53" t="str">
        <f aca="false">IF(B36="","",ROUND(J36,0))</f>
        <v/>
      </c>
      <c r="J36" s="56" t="str">
        <f aca="false">IF(B36="","",(IF(Q36="",0,Q36*Q$2)+IF(X36="",0,X36*X$2)+IF(AE36="",0,AE36*AE$2)+IF(AL36="",0,AL36*AL$2)+IF(AS36="",0,AS36*AS$2)+IF(BB36="",0,BB36*BB$2))/(IF(Q36="",0,Q$2)+IF(X36="",0,X$2)+IF(AE36="",0,AE$2)+IF(AL36="",0,AL$2)+IF(AS36="",0,AS$2)+IF(BB36="",0,BB$2)))</f>
        <v/>
      </c>
      <c r="K36" s="71"/>
      <c r="L36" s="72"/>
      <c r="M36" s="72"/>
      <c r="N36" s="72"/>
      <c r="O36" s="72"/>
      <c r="P36" s="72"/>
      <c r="Q36" s="73" t="str">
        <f aca="false">IF($B36="","",IF(ISERROR(AVERAGE(K36:P36)),"",ROUND((IF(K36="",0,K36*K$3)+IF(L36="",0,L36*L$3)+IF(M36="",0,M36*M$3)+IF(N36="",0,N36*N$3)+IF(O36="",0,O36*O$3)+IF(P36="",0,P36*P$3))/(IF(K36="",0,K$3)+IF(L36="",0,L$3)+IF(M36="",0,M$3)+IF(N36="",0,N$3)+IF(O36="",0,O$3)+IF(P36="",0,P$3)),2)))</f>
        <v/>
      </c>
      <c r="R36" s="71"/>
      <c r="S36" s="72"/>
      <c r="T36" s="72"/>
      <c r="U36" s="72"/>
      <c r="V36" s="72"/>
      <c r="W36" s="72"/>
      <c r="X36" s="73" t="str">
        <f aca="false">IF($B36="","",IF(ISERROR(AVERAGE(R36:W36)),"",ROUND((IF(R36="",0,R36*R$3)+IF(S36="",0,S36*S$3)+IF(T36="",0,T36*T$3)+IF(U36="",0,U36*U$3)+IF(V36="",0,V36*V$3)+IF(W36="",0,W36*W$3))/(IF(R36="",0,R$3)+IF(S36="",0,S$3)+IF(T36="",0,T$3)+IF(U36="",0,U$3)+IF(V36="",0,V$3)+IF(W36="",0,W$3)),2)))</f>
        <v/>
      </c>
      <c r="Y36" s="57"/>
      <c r="Z36" s="58"/>
      <c r="AA36" s="58"/>
      <c r="AB36" s="58"/>
      <c r="AC36" s="58"/>
      <c r="AD36" s="51"/>
      <c r="AE36" s="73" t="str">
        <f aca="false">IF($B36="","",IF(ISERROR(AVERAGE(Y36:AD36)),"",ROUND((IF(Y36="",0,Y36*Y$3)+IF(Z36="",0,Z36*Z$3)+IF(AA36="",0,AA36*AA$3)+IF(AB36="",0,AB36*AB$3)+IF(AC36="",0,AC36*AC$3)+IF(AD36="",0,AD36*AD$3))/(IF(Y36="",0,Y$3)+IF(Z36="",0,Z$3)+IF(AA36="",0,AA$3)+IF(AB36="",0,AB$3)+IF(AC36="",0,AC$3)+IF(AD36="",0,AD$3)),2)))</f>
        <v/>
      </c>
      <c r="AF36" s="57"/>
      <c r="AG36" s="58"/>
      <c r="AH36" s="58"/>
      <c r="AI36" s="58"/>
      <c r="AJ36" s="58"/>
      <c r="AK36" s="51"/>
      <c r="AL36" s="73" t="str">
        <f aca="false">IF($B36="","",IF(ISERROR(AVERAGE(AF36:AK36)),"",ROUND((IF(AF36="",0,AF36*AF$3)+IF(AG36="",0,AG36*AG$3)+IF(AH36="",0,AH36*AH$3)+IF(AI36="",0,AI36*AI$3)+IF(AJ36="",0,AJ36*AJ$3)+IF(AK36="",0,AK36*AK$3))/(IF(AF36="",0,AF$3)+IF(AG36="",0,AG$3)+IF(AH36="",0,AH$3)+IF(AI36="",0,AI$3)+IF(AJ36="",0,AJ$3)+IF(AK36="",0,AK$3)),2)))</f>
        <v/>
      </c>
      <c r="AM36" s="57"/>
      <c r="AN36" s="58"/>
      <c r="AO36" s="58"/>
      <c r="AP36" s="58"/>
      <c r="AQ36" s="58"/>
      <c r="AR36" s="51"/>
      <c r="AS36" s="73" t="str">
        <f aca="false">IF($B36="","",IF(ISERROR(AVERAGE(AM36:AR36)),"",ROUND((IF(AM36="",0,AM36*AM$3)+IF(AN36="",0,AN36*AN$3)+IF(AO36="",0,AO36*AO$3)+IF(AP36="",0,AP36*AP$3)+IF(AQ36="",0,AQ36*AQ$3)+IF(AR36="",0,AR36*AR$3))/(IF(AM36="",0,AM$3)+IF(AN36="",0,AN$3)+IF(AO36="",0,AO$3)+IF(AP36="",0,AP$3)+IF(AQ36="",0,AQ$3)+IF(AR36="",0,AR$3)),2)))</f>
        <v/>
      </c>
      <c r="AT36" s="57"/>
      <c r="AU36" s="58"/>
      <c r="AV36" s="58"/>
      <c r="AW36" s="58"/>
      <c r="AX36" s="58"/>
      <c r="AY36" s="58"/>
      <c r="AZ36" s="58"/>
      <c r="BA36" s="58"/>
      <c r="BB36" s="73" t="str">
        <f aca="false">IF($B36="","",IF(ISERROR(AVERAGE(AT36:BA36)),"",ROUND((IF(AT36="",0,AT36*AT$3)+IF(AU36="",0,AU36*AU$3)+IF(AV36="",0,AV36*AV$3)+IF(AW36="",0,AW36*AW$3)+IF(AX36="",0,AX36*AX$3)+IF(AY36="",0,AY36*AY$3)+IF(AZ36="",0,AZ36*AZ$3)+IF(BA36="",0,BA36*BA$3))/(IF(AT36="",0,AT$3)+IF(AU36="",0,AU$3)+IF(AV36="",0,AV$3)+IF(AW36="",0,AW$3)+IF(AX36="",0,AX$3)+IF(AY36="",0,AY$3)+IF(AZ36="",0,AZ$3)+IF(BA36="",0,BA$3)),2)))</f>
        <v/>
      </c>
    </row>
    <row r="37" customFormat="false" ht="12" hidden="false" customHeight="false" outlineLevel="0" collapsed="false">
      <c r="A37" s="49" t="n">
        <v>33</v>
      </c>
      <c r="B37" s="61"/>
      <c r="C37" s="52"/>
      <c r="D37" s="52"/>
      <c r="E37" s="52"/>
      <c r="F37" s="52"/>
      <c r="G37" s="54" t="str">
        <f aca="false">IF(I37="","",CHOOSE(I37+1,"6","5-","5","5+","4-","4","4+","3-","3","3+","2-","2","2+","1-","1","1+"))</f>
        <v/>
      </c>
      <c r="H37" s="70" t="str">
        <f aca="false">IF($G$2=1,IF(ISERROR(J37),"",IF(B37="","",ROUND(J37,2))),"Summe nicht 100%!")</f>
        <v/>
      </c>
      <c r="I37" s="53" t="str">
        <f aca="false">IF(B37="","",ROUND(J37,0))</f>
        <v/>
      </c>
      <c r="J37" s="56" t="str">
        <f aca="false">IF(B37="","",(IF(Q37="",0,Q37*Q$2)+IF(X37="",0,X37*X$2)+IF(AE37="",0,AE37*AE$2)+IF(AL37="",0,AL37*AL$2)+IF(AS37="",0,AS37*AS$2)+IF(BB37="",0,BB37*BB$2))/(IF(Q37="",0,Q$2)+IF(X37="",0,X$2)+IF(AE37="",0,AE$2)+IF(AL37="",0,AL$2)+IF(AS37="",0,AS$2)+IF(BB37="",0,BB$2)))</f>
        <v/>
      </c>
      <c r="K37" s="71"/>
      <c r="L37" s="72"/>
      <c r="M37" s="72"/>
      <c r="N37" s="72"/>
      <c r="O37" s="72"/>
      <c r="P37" s="72"/>
      <c r="Q37" s="73" t="str">
        <f aca="false">IF($B37="","",IF(ISERROR(AVERAGE(K37:P37)),"",ROUND((IF(K37="",0,K37*K$3)+IF(L37="",0,L37*L$3)+IF(M37="",0,M37*M$3)+IF(N37="",0,N37*N$3)+IF(O37="",0,O37*O$3)+IF(P37="",0,P37*P$3))/(IF(K37="",0,K$3)+IF(L37="",0,L$3)+IF(M37="",0,M$3)+IF(N37="",0,N$3)+IF(O37="",0,O$3)+IF(P37="",0,P$3)),2)))</f>
        <v/>
      </c>
      <c r="R37" s="71"/>
      <c r="S37" s="72"/>
      <c r="T37" s="72"/>
      <c r="U37" s="72"/>
      <c r="V37" s="72"/>
      <c r="W37" s="72"/>
      <c r="X37" s="73" t="str">
        <f aca="false">IF($B37="","",IF(ISERROR(AVERAGE(R37:W37)),"",ROUND((IF(R37="",0,R37*R$3)+IF(S37="",0,S37*S$3)+IF(T37="",0,T37*T$3)+IF(U37="",0,U37*U$3)+IF(V37="",0,V37*V$3)+IF(W37="",0,W37*W$3))/(IF(R37="",0,R$3)+IF(S37="",0,S$3)+IF(T37="",0,T$3)+IF(U37="",0,U$3)+IF(V37="",0,V$3)+IF(W37="",0,W$3)),2)))</f>
        <v/>
      </c>
      <c r="Y37" s="57"/>
      <c r="Z37" s="58"/>
      <c r="AA37" s="58"/>
      <c r="AB37" s="58"/>
      <c r="AC37" s="58"/>
      <c r="AD37" s="51"/>
      <c r="AE37" s="73" t="str">
        <f aca="false">IF($B37="","",IF(ISERROR(AVERAGE(Y37:AD37)),"",ROUND((IF(Y37="",0,Y37*Y$3)+IF(Z37="",0,Z37*Z$3)+IF(AA37="",0,AA37*AA$3)+IF(AB37="",0,AB37*AB$3)+IF(AC37="",0,AC37*AC$3)+IF(AD37="",0,AD37*AD$3))/(IF(Y37="",0,Y$3)+IF(Z37="",0,Z$3)+IF(AA37="",0,AA$3)+IF(AB37="",0,AB$3)+IF(AC37="",0,AC$3)+IF(AD37="",0,AD$3)),2)))</f>
        <v/>
      </c>
      <c r="AF37" s="57"/>
      <c r="AG37" s="58"/>
      <c r="AH37" s="58"/>
      <c r="AI37" s="58"/>
      <c r="AJ37" s="58"/>
      <c r="AK37" s="51"/>
      <c r="AL37" s="73" t="str">
        <f aca="false">IF($B37="","",IF(ISERROR(AVERAGE(AF37:AK37)),"",ROUND((IF(AF37="",0,AF37*AF$3)+IF(AG37="",0,AG37*AG$3)+IF(AH37="",0,AH37*AH$3)+IF(AI37="",0,AI37*AI$3)+IF(AJ37="",0,AJ37*AJ$3)+IF(AK37="",0,AK37*AK$3))/(IF(AF37="",0,AF$3)+IF(AG37="",0,AG$3)+IF(AH37="",0,AH$3)+IF(AI37="",0,AI$3)+IF(AJ37="",0,AJ$3)+IF(AK37="",0,AK$3)),2)))</f>
        <v/>
      </c>
      <c r="AM37" s="57"/>
      <c r="AN37" s="58"/>
      <c r="AO37" s="58"/>
      <c r="AP37" s="58"/>
      <c r="AQ37" s="58"/>
      <c r="AR37" s="51"/>
      <c r="AS37" s="73" t="str">
        <f aca="false">IF($B37="","",IF(ISERROR(AVERAGE(AM37:AR37)),"",ROUND((IF(AM37="",0,AM37*AM$3)+IF(AN37="",0,AN37*AN$3)+IF(AO37="",0,AO37*AO$3)+IF(AP37="",0,AP37*AP$3)+IF(AQ37="",0,AQ37*AQ$3)+IF(AR37="",0,AR37*AR$3))/(IF(AM37="",0,AM$3)+IF(AN37="",0,AN$3)+IF(AO37="",0,AO$3)+IF(AP37="",0,AP$3)+IF(AQ37="",0,AQ$3)+IF(AR37="",0,AR$3)),2)))</f>
        <v/>
      </c>
      <c r="AT37" s="57"/>
      <c r="AU37" s="58"/>
      <c r="AV37" s="58"/>
      <c r="AW37" s="58"/>
      <c r="AX37" s="58"/>
      <c r="AY37" s="58"/>
      <c r="AZ37" s="58"/>
      <c r="BA37" s="58"/>
      <c r="BB37" s="73" t="str">
        <f aca="false">IF($B37="","",IF(ISERROR(AVERAGE(AT37:BA37)),"",ROUND((IF(AT37="",0,AT37*AT$3)+IF(AU37="",0,AU37*AU$3)+IF(AV37="",0,AV37*AV$3)+IF(AW37="",0,AW37*AW$3)+IF(AX37="",0,AX37*AX$3)+IF(AY37="",0,AY37*AY$3)+IF(AZ37="",0,AZ37*AZ$3)+IF(BA37="",0,BA37*BA$3))/(IF(AT37="",0,AT$3)+IF(AU37="",0,AU$3)+IF(AV37="",0,AV$3)+IF(AW37="",0,AW$3)+IF(AX37="",0,AX$3)+IF(AY37="",0,AY$3)+IF(AZ37="",0,AZ$3)+IF(BA37="",0,BA$3)),2)))</f>
        <v/>
      </c>
    </row>
    <row r="38" s="62" customFormat="true" ht="12" hidden="false" customHeight="true" outlineLevel="0" collapsed="false">
      <c r="A38" s="49" t="n">
        <v>34</v>
      </c>
      <c r="B38" s="61"/>
      <c r="C38" s="52"/>
      <c r="D38" s="52"/>
      <c r="E38" s="52"/>
      <c r="F38" s="52"/>
      <c r="G38" s="54" t="str">
        <f aca="false">IF(I38="","",CHOOSE(I38+1,"6","5-","5","5+","4-","4","4+","3-","3","3+","2-","2","2+","1-","1","1+"))</f>
        <v/>
      </c>
      <c r="H38" s="70" t="str">
        <f aca="false">IF($G$2=1,IF(ISERROR(J38),"",IF(B38="","",ROUND(J38,2))),"Summe nicht 100%!")</f>
        <v/>
      </c>
      <c r="I38" s="53" t="str">
        <f aca="false">IF(B38="","",ROUND(J38,0))</f>
        <v/>
      </c>
      <c r="J38" s="56" t="str">
        <f aca="false">IF(B38="","",(IF(Q38="",0,Q38*Q$2)+IF(X38="",0,X38*X$2)+IF(AE38="",0,AE38*AE$2)+IF(AL38="",0,AL38*AL$2)+IF(AS38="",0,AS38*AS$2)+IF(BB38="",0,BB38*BB$2))/(IF(Q38="",0,Q$2)+IF(X38="",0,X$2)+IF(AE38="",0,AE$2)+IF(AL38="",0,AL$2)+IF(AS38="",0,AS$2)+IF(BB38="",0,BB$2)))</f>
        <v/>
      </c>
      <c r="K38" s="71"/>
      <c r="L38" s="72"/>
      <c r="M38" s="72"/>
      <c r="N38" s="72"/>
      <c r="O38" s="72"/>
      <c r="P38" s="72"/>
      <c r="Q38" s="73" t="str">
        <f aca="false">IF($B38="","",IF(ISERROR(AVERAGE(K38:P38)),"",ROUND((IF(K38="",0,K38*K$3)+IF(L38="",0,L38*L$3)+IF(M38="",0,M38*M$3)+IF(N38="",0,N38*N$3)+IF(O38="",0,O38*O$3)+IF(P38="",0,P38*P$3))/(IF(K38="",0,K$3)+IF(L38="",0,L$3)+IF(M38="",0,M$3)+IF(N38="",0,N$3)+IF(O38="",0,O$3)+IF(P38="",0,P$3)),2)))</f>
        <v/>
      </c>
      <c r="R38" s="71"/>
      <c r="S38" s="72"/>
      <c r="T38" s="72"/>
      <c r="U38" s="72"/>
      <c r="V38" s="72"/>
      <c r="W38" s="72"/>
      <c r="X38" s="73" t="str">
        <f aca="false">IF($B38="","",IF(ISERROR(AVERAGE(R38:W38)),"",ROUND((IF(R38="",0,R38*R$3)+IF(S38="",0,S38*S$3)+IF(T38="",0,T38*T$3)+IF(U38="",0,U38*U$3)+IF(V38="",0,V38*V$3)+IF(W38="",0,W38*W$3))/(IF(R38="",0,R$3)+IF(S38="",0,S$3)+IF(T38="",0,T$3)+IF(U38="",0,U$3)+IF(V38="",0,V$3)+IF(W38="",0,W$3)),2)))</f>
        <v/>
      </c>
      <c r="Y38" s="57"/>
      <c r="Z38" s="58"/>
      <c r="AA38" s="58"/>
      <c r="AB38" s="58"/>
      <c r="AC38" s="58"/>
      <c r="AD38" s="51"/>
      <c r="AE38" s="73" t="str">
        <f aca="false">IF($B38="","",IF(ISERROR(AVERAGE(Y38:AD38)),"",ROUND((IF(Y38="",0,Y38*Y$3)+IF(Z38="",0,Z38*Z$3)+IF(AA38="",0,AA38*AA$3)+IF(AB38="",0,AB38*AB$3)+IF(AC38="",0,AC38*AC$3)+IF(AD38="",0,AD38*AD$3))/(IF(Y38="",0,Y$3)+IF(Z38="",0,Z$3)+IF(AA38="",0,AA$3)+IF(AB38="",0,AB$3)+IF(AC38="",0,AC$3)+IF(AD38="",0,AD$3)),2)))</f>
        <v/>
      </c>
      <c r="AF38" s="57"/>
      <c r="AG38" s="58"/>
      <c r="AH38" s="58"/>
      <c r="AI38" s="58"/>
      <c r="AJ38" s="58"/>
      <c r="AK38" s="51"/>
      <c r="AL38" s="73" t="str">
        <f aca="false">IF($B38="","",IF(ISERROR(AVERAGE(AF38:AK38)),"",ROUND((IF(AF38="",0,AF38*AF$3)+IF(AG38="",0,AG38*AG$3)+IF(AH38="",0,AH38*AH$3)+IF(AI38="",0,AI38*AI$3)+IF(AJ38="",0,AJ38*AJ$3)+IF(AK38="",0,AK38*AK$3))/(IF(AF38="",0,AF$3)+IF(AG38="",0,AG$3)+IF(AH38="",0,AH$3)+IF(AI38="",0,AI$3)+IF(AJ38="",0,AJ$3)+IF(AK38="",0,AK$3)),2)))</f>
        <v/>
      </c>
      <c r="AM38" s="57"/>
      <c r="AN38" s="58"/>
      <c r="AO38" s="58"/>
      <c r="AP38" s="58"/>
      <c r="AQ38" s="58"/>
      <c r="AR38" s="51"/>
      <c r="AS38" s="73" t="str">
        <f aca="false">IF($B38="","",IF(ISERROR(AVERAGE(AM38:AR38)),"",ROUND((IF(AM38="",0,AM38*AM$3)+IF(AN38="",0,AN38*AN$3)+IF(AO38="",0,AO38*AO$3)+IF(AP38="",0,AP38*AP$3)+IF(AQ38="",0,AQ38*AQ$3)+IF(AR38="",0,AR38*AR$3))/(IF(AM38="",0,AM$3)+IF(AN38="",0,AN$3)+IF(AO38="",0,AO$3)+IF(AP38="",0,AP$3)+IF(AQ38="",0,AQ$3)+IF(AR38="",0,AR$3)),2)))</f>
        <v/>
      </c>
      <c r="AT38" s="57"/>
      <c r="AU38" s="58"/>
      <c r="AV38" s="58"/>
      <c r="AW38" s="58"/>
      <c r="AX38" s="58"/>
      <c r="AY38" s="58"/>
      <c r="AZ38" s="58"/>
      <c r="BA38" s="58"/>
      <c r="BB38" s="73" t="str">
        <f aca="false">IF($B38="","",IF(ISERROR(AVERAGE(AT38:BA38)),"",ROUND((IF(AT38="",0,AT38*AT$3)+IF(AU38="",0,AU38*AU$3)+IF(AV38="",0,AV38*AV$3)+IF(AW38="",0,AW38*AW$3)+IF(AX38="",0,AX38*AX$3)+IF(AY38="",0,AY38*AY$3)+IF(AZ38="",0,AZ38*AZ$3)+IF(BA38="",0,BA38*BA$3))/(IF(AT38="",0,AT$3)+IF(AU38="",0,AU$3)+IF(AV38="",0,AV$3)+IF(AW38="",0,AW$3)+IF(AX38="",0,AX$3)+IF(AY38="",0,AY$3)+IF(AZ38="",0,AZ$3)+IF(BA38="",0,BA$3)),2)))</f>
        <v/>
      </c>
    </row>
    <row r="39" s="62" customFormat="true" ht="12" hidden="false" customHeight="false" outlineLevel="0" collapsed="false">
      <c r="A39" s="49" t="n">
        <v>35</v>
      </c>
      <c r="B39" s="61"/>
      <c r="C39" s="52"/>
      <c r="D39" s="52"/>
      <c r="E39" s="52"/>
      <c r="F39" s="52"/>
      <c r="G39" s="54" t="str">
        <f aca="false">IF(I39="","",CHOOSE(I39+1,"6","5-","5","5+","4-","4","4+","3-","3","3+","2-","2","2+","1-","1","1+"))</f>
        <v/>
      </c>
      <c r="H39" s="70" t="str">
        <f aca="false">IF($G$2=1,IF(ISERROR(J39),"",IF(B39="","",ROUND(J39,2))),"Summe nicht 100%!")</f>
        <v/>
      </c>
      <c r="I39" s="53" t="str">
        <f aca="false">IF(B39="","",ROUND(J39,0))</f>
        <v/>
      </c>
      <c r="J39" s="56" t="str">
        <f aca="false">IF(B39="","",(IF(Q39="",0,Q39*Q$2)+IF(X39="",0,X39*X$2)+IF(AE39="",0,AE39*AE$2)+IF(AL39="",0,AL39*AL$2)+IF(AS39="",0,AS39*AS$2)+IF(BB39="",0,BB39*BB$2))/(IF(Q39="",0,Q$2)+IF(X39="",0,X$2)+IF(AE39="",0,AE$2)+IF(AL39="",0,AL$2)+IF(AS39="",0,AS$2)+IF(BB39="",0,BB$2)))</f>
        <v/>
      </c>
      <c r="K39" s="71"/>
      <c r="L39" s="72"/>
      <c r="M39" s="72"/>
      <c r="N39" s="72"/>
      <c r="O39" s="72"/>
      <c r="P39" s="72"/>
      <c r="Q39" s="73" t="str">
        <f aca="false">IF($B39="","",IF(ISERROR(AVERAGE(K39:P39)),"",ROUND((IF(K39="",0,K39*K$3)+IF(L39="",0,L39*L$3)+IF(M39="",0,M39*M$3)+IF(N39="",0,N39*N$3)+IF(O39="",0,O39*O$3)+IF(P39="",0,P39*P$3))/(IF(K39="",0,K$3)+IF(L39="",0,L$3)+IF(M39="",0,M$3)+IF(N39="",0,N$3)+IF(O39="",0,O$3)+IF(P39="",0,P$3)),2)))</f>
        <v/>
      </c>
      <c r="R39" s="71"/>
      <c r="S39" s="72"/>
      <c r="T39" s="72"/>
      <c r="U39" s="72"/>
      <c r="V39" s="72"/>
      <c r="W39" s="72"/>
      <c r="X39" s="73" t="str">
        <f aca="false">IF($B39="","",IF(ISERROR(AVERAGE(R39:W39)),"",ROUND((IF(R39="",0,R39*R$3)+IF(S39="",0,S39*S$3)+IF(T39="",0,T39*T$3)+IF(U39="",0,U39*U$3)+IF(V39="",0,V39*V$3)+IF(W39="",0,W39*W$3))/(IF(R39="",0,R$3)+IF(S39="",0,S$3)+IF(T39="",0,T$3)+IF(U39="",0,U$3)+IF(V39="",0,V$3)+IF(W39="",0,W$3)),2)))</f>
        <v/>
      </c>
      <c r="Y39" s="57"/>
      <c r="Z39" s="58"/>
      <c r="AA39" s="58"/>
      <c r="AB39" s="58"/>
      <c r="AC39" s="58"/>
      <c r="AD39" s="51"/>
      <c r="AE39" s="73" t="str">
        <f aca="false">IF($B39="","",IF(ISERROR(AVERAGE(Y39:AD39)),"",ROUND((IF(Y39="",0,Y39*Y$3)+IF(Z39="",0,Z39*Z$3)+IF(AA39="",0,AA39*AA$3)+IF(AB39="",0,AB39*AB$3)+IF(AC39="",0,AC39*AC$3)+IF(AD39="",0,AD39*AD$3))/(IF(Y39="",0,Y$3)+IF(Z39="",0,Z$3)+IF(AA39="",0,AA$3)+IF(AB39="",0,AB$3)+IF(AC39="",0,AC$3)+IF(AD39="",0,AD$3)),2)))</f>
        <v/>
      </c>
      <c r="AF39" s="57"/>
      <c r="AG39" s="58"/>
      <c r="AH39" s="58"/>
      <c r="AI39" s="58"/>
      <c r="AJ39" s="58"/>
      <c r="AK39" s="51"/>
      <c r="AL39" s="73" t="str">
        <f aca="false">IF($B39="","",IF(ISERROR(AVERAGE(AF39:AK39)),"",ROUND((IF(AF39="",0,AF39*AF$3)+IF(AG39="",0,AG39*AG$3)+IF(AH39="",0,AH39*AH$3)+IF(AI39="",0,AI39*AI$3)+IF(AJ39="",0,AJ39*AJ$3)+IF(AK39="",0,AK39*AK$3))/(IF(AF39="",0,AF$3)+IF(AG39="",0,AG$3)+IF(AH39="",0,AH$3)+IF(AI39="",0,AI$3)+IF(AJ39="",0,AJ$3)+IF(AK39="",0,AK$3)),2)))</f>
        <v/>
      </c>
      <c r="AM39" s="57"/>
      <c r="AN39" s="58"/>
      <c r="AO39" s="58"/>
      <c r="AP39" s="58"/>
      <c r="AQ39" s="58"/>
      <c r="AR39" s="51"/>
      <c r="AS39" s="73" t="str">
        <f aca="false">IF($B39="","",IF(ISERROR(AVERAGE(AM39:AR39)),"",ROUND((IF(AM39="",0,AM39*AM$3)+IF(AN39="",0,AN39*AN$3)+IF(AO39="",0,AO39*AO$3)+IF(AP39="",0,AP39*AP$3)+IF(AQ39="",0,AQ39*AQ$3)+IF(AR39="",0,AR39*AR$3))/(IF(AM39="",0,AM$3)+IF(AN39="",0,AN$3)+IF(AO39="",0,AO$3)+IF(AP39="",0,AP$3)+IF(AQ39="",0,AQ$3)+IF(AR39="",0,AR$3)),2)))</f>
        <v/>
      </c>
      <c r="AT39" s="57"/>
      <c r="AU39" s="58"/>
      <c r="AV39" s="58"/>
      <c r="AW39" s="58"/>
      <c r="AX39" s="58"/>
      <c r="AY39" s="58"/>
      <c r="AZ39" s="58"/>
      <c r="BA39" s="58"/>
      <c r="BB39" s="73" t="str">
        <f aca="false">IF($B39="","",IF(ISERROR(AVERAGE(AT39:BA39)),"",ROUND((IF(AT39="",0,AT39*AT$3)+IF(AU39="",0,AU39*AU$3)+IF(AV39="",0,AV39*AV$3)+IF(AW39="",0,AW39*AW$3)+IF(AX39="",0,AX39*AX$3)+IF(AY39="",0,AY39*AY$3)+IF(AZ39="",0,AZ39*AZ$3)+IF(BA39="",0,BA39*BA$3))/(IF(AT39="",0,AT$3)+IF(AU39="",0,AU$3)+IF(AV39="",0,AV$3)+IF(AW39="",0,AW$3)+IF(AX39="",0,AX$3)+IF(AY39="",0,AY$3)+IF(AZ39="",0,AZ$3)+IF(BA39="",0,BA$3)),2)))</f>
        <v/>
      </c>
    </row>
    <row r="40" customFormat="false" ht="12" hidden="false" customHeight="false" outlineLevel="0" collapsed="false">
      <c r="A40" s="49"/>
      <c r="B40" s="63" t="s">
        <v>59</v>
      </c>
      <c r="C40" s="76"/>
      <c r="D40" s="77" t="str">
        <f aca="false">IF(ISERROR(AVERAGE(D5:D39)),"",ROUND(AVERAGE(D5:D39),1))</f>
        <v/>
      </c>
      <c r="E40" s="77" t="str">
        <f aca="false">IF(ISERROR(AVERAGE(E5:E39)),"",ROUND(AVERAGE(E5:E39),1))</f>
        <v/>
      </c>
      <c r="F40" s="77" t="str">
        <f aca="false">IF(ISERROR(AVERAGE(F5:F39)),"",ROUND(AVERAGE(F5:F39),1))</f>
        <v/>
      </c>
      <c r="G40" s="77" t="str">
        <f aca="false">IF(ISERROR(AVERAGE(G5:G39)),"",ROUND(AVERAGE(G5:G39),1))</f>
        <v/>
      </c>
      <c r="H40" s="78" t="n">
        <f aca="false">IF(ISERROR(AVERAGE(H5:H39)),"",ROUND(AVERAGE(H5:H39),1))</f>
        <v>10.1</v>
      </c>
      <c r="I40" s="77" t="n">
        <f aca="false">IF(ISERROR(AVERAGE(I5:I39)),"",ROUND(AVERAGE(I5:I39),1))</f>
        <v>10</v>
      </c>
      <c r="J40" s="77" t="n">
        <f aca="false">IF(ISERROR(AVERAGE(J5:J39)),"",ROUND(AVERAGE(J5:J39),1))</f>
        <v>10.1</v>
      </c>
      <c r="K40" s="77" t="n">
        <f aca="false">IF(ISERROR(AVERAGE(K5:K39)),"",ROUND(AVERAGE(K5:K39),1))</f>
        <v>8</v>
      </c>
      <c r="L40" s="79" t="str">
        <f aca="false">IF(ISERROR(AVERAGE(L5:L39)),"",ROUND(AVERAGE(L5:L39),1))</f>
        <v/>
      </c>
      <c r="M40" s="79" t="str">
        <f aca="false">IF(ISERROR(AVERAGE(M5:M39)),"",ROUND(AVERAGE(M5:M39),1))</f>
        <v/>
      </c>
      <c r="N40" s="79" t="str">
        <f aca="false">IF(ISERROR(AVERAGE(N5:N39)),"",ROUND(AVERAGE(N5:N39),1))</f>
        <v/>
      </c>
      <c r="O40" s="79" t="str">
        <f aca="false">IF(ISERROR(AVERAGE(O5:O39)),"",ROUND(AVERAGE(O5:O39),1))</f>
        <v/>
      </c>
      <c r="P40" s="78" t="n">
        <f aca="false">IF(ISERROR(AVERAGE(P5:P39)),"",ROUND(AVERAGE(P5:P39),1))</f>
        <v>12</v>
      </c>
      <c r="Q40" s="77" t="n">
        <f aca="false">IF(ISERROR(AVERAGE(Q5:Q39)),"",ROUND(AVERAGE(Q5:Q39),1))</f>
        <v>9</v>
      </c>
      <c r="R40" s="77" t="n">
        <f aca="false">IF(ISERROR(AVERAGE(R5:R39)),"",ROUND(AVERAGE(R5:R39),1))</f>
        <v>11.7</v>
      </c>
      <c r="S40" s="79" t="str">
        <f aca="false">IF(ISERROR(AVERAGE(S5:S39)),"",ROUND(AVERAGE(S5:S39),1))</f>
        <v/>
      </c>
      <c r="T40" s="79" t="str">
        <f aca="false">IF(ISERROR(AVERAGE(T5:T39)),"",ROUND(AVERAGE(T5:T39),1))</f>
        <v/>
      </c>
      <c r="U40" s="79" t="str">
        <f aca="false">IF(ISERROR(AVERAGE(U5:U39)),"",ROUND(AVERAGE(U5:U39),1))</f>
        <v/>
      </c>
      <c r="V40" s="79" t="str">
        <f aca="false">IF(ISERROR(AVERAGE(V5:V39)),"",ROUND(AVERAGE(V5:V39),1))</f>
        <v/>
      </c>
      <c r="W40" s="78" t="str">
        <f aca="false">IF(ISERROR(AVERAGE(W5:W39)),"",ROUND(AVERAGE(W5:W39),1))</f>
        <v/>
      </c>
      <c r="X40" s="77" t="n">
        <f aca="false">IF(ISERROR(AVERAGE(X5:X39)),"",ROUND(AVERAGE(X5:X39),1))</f>
        <v>11.7</v>
      </c>
      <c r="Y40" s="77" t="str">
        <f aca="false">IF(ISERROR(AVERAGE(Y5:Y39)),"",ROUND(AVERAGE(Y5:Y39),1))</f>
        <v/>
      </c>
      <c r="Z40" s="79" t="str">
        <f aca="false">IF(ISERROR(AVERAGE(Z5:Z39)),"",ROUND(AVERAGE(Z5:Z39),1))</f>
        <v/>
      </c>
      <c r="AA40" s="79" t="str">
        <f aca="false">IF(ISERROR(AVERAGE(AA5:AA39)),"",ROUND(AVERAGE(AA5:AA39),1))</f>
        <v/>
      </c>
      <c r="AB40" s="79" t="str">
        <f aca="false">IF(ISERROR(AVERAGE(AB5:AB39)),"",ROUND(AVERAGE(AB5:AB39),1))</f>
        <v/>
      </c>
      <c r="AC40" s="79" t="str">
        <f aca="false">IF(ISERROR(AVERAGE(AC5:AC39)),"",ROUND(AVERAGE(AC5:AC39),1))</f>
        <v/>
      </c>
      <c r="AD40" s="78" t="str">
        <f aca="false">IF(ISERROR(AVERAGE(AD5:AD39)),"",ROUND(AVERAGE(AD5:AD39),1))</f>
        <v/>
      </c>
      <c r="AE40" s="77" t="str">
        <f aca="false">IF(ISERROR(AVERAGE(AE5:AE39)),"",ROUND(AVERAGE(AE5:AE39),1))</f>
        <v/>
      </c>
      <c r="AF40" s="77" t="str">
        <f aca="false">IF(ISERROR(AVERAGE(AF5:AF39)),"",ROUND(AVERAGE(AF5:AF39),1))</f>
        <v/>
      </c>
      <c r="AG40" s="79" t="str">
        <f aca="false">IF(ISERROR(AVERAGE(AG5:AG39)),"",ROUND(AVERAGE(AG5:AG39),1))</f>
        <v/>
      </c>
      <c r="AH40" s="79" t="str">
        <f aca="false">IF(ISERROR(AVERAGE(AH5:AH39)),"",ROUND(AVERAGE(AH5:AH39),1))</f>
        <v/>
      </c>
      <c r="AI40" s="79" t="str">
        <f aca="false">IF(ISERROR(AVERAGE(AI5:AI39)),"",ROUND(AVERAGE(AI5:AI39),1))</f>
        <v/>
      </c>
      <c r="AJ40" s="79" t="str">
        <f aca="false">IF(ISERROR(AVERAGE(AJ5:AJ39)),"",ROUND(AVERAGE(AJ5:AJ39),1))</f>
        <v/>
      </c>
      <c r="AK40" s="78" t="str">
        <f aca="false">IF(ISERROR(AVERAGE(AK5:AK39)),"",ROUND(AVERAGE(AK5:AK39),1))</f>
        <v/>
      </c>
      <c r="AL40" s="77" t="str">
        <f aca="false">IF(ISERROR(AVERAGE(AL5:AL39)),"",ROUND(AVERAGE(AL5:AL39),1))</f>
        <v/>
      </c>
      <c r="AM40" s="77" t="str">
        <f aca="false">IF(ISERROR(AVERAGE(AM5:AM39)),"",ROUND(AVERAGE(AM5:AM39),1))</f>
        <v/>
      </c>
      <c r="AN40" s="79" t="str">
        <f aca="false">IF(ISERROR(AVERAGE(AN5:AN39)),"",ROUND(AVERAGE(AN5:AN39),1))</f>
        <v/>
      </c>
      <c r="AO40" s="79" t="str">
        <f aca="false">IF(ISERROR(AVERAGE(AO5:AO39)),"",ROUND(AVERAGE(AO5:AO39),1))</f>
        <v/>
      </c>
      <c r="AP40" s="79" t="str">
        <f aca="false">IF(ISERROR(AVERAGE(AP5:AP39)),"",ROUND(AVERAGE(AP5:AP39),1))</f>
        <v/>
      </c>
      <c r="AQ40" s="79" t="str">
        <f aca="false">IF(ISERROR(AVERAGE(AQ5:AQ39)),"",ROUND(AVERAGE(AQ5:AQ39),1))</f>
        <v/>
      </c>
      <c r="AR40" s="78" t="str">
        <f aca="false">IF(ISERROR(AVERAGE(AR5:AR39)),"",ROUND(AVERAGE(AR5:AR39),1))</f>
        <v/>
      </c>
      <c r="AS40" s="76" t="str">
        <f aca="false">IF(ISERROR(AVERAGE(AS5:AS39)),"",ROUND(AVERAGE(AS5:AS39),1))</f>
        <v/>
      </c>
      <c r="AT40" s="77" t="str">
        <f aca="false">IF(ISERROR(AVERAGE(AT5:AT39)),"",ROUND(AVERAGE(AT5:AT39),1))</f>
        <v/>
      </c>
      <c r="AU40" s="79" t="str">
        <f aca="false">IF(ISERROR(AVERAGE(AU5:AU39)),"",ROUND(AVERAGE(AU5:AU39),1))</f>
        <v/>
      </c>
      <c r="AV40" s="79" t="str">
        <f aca="false">IF(ISERROR(AVERAGE(AV5:AV39)),"",ROUND(AVERAGE(AV5:AV39),1))</f>
        <v/>
      </c>
      <c r="AW40" s="79" t="str">
        <f aca="false">IF(ISERROR(AVERAGE(AW5:AW39)),"",ROUND(AVERAGE(AW5:AW39),1))</f>
        <v/>
      </c>
      <c r="AX40" s="79" t="str">
        <f aca="false">IF(ISERROR(AVERAGE(AX5:AX39)),"",ROUND(AVERAGE(AX5:AX39),1))</f>
        <v/>
      </c>
      <c r="AY40" s="79" t="str">
        <f aca="false">IF(ISERROR(AVERAGE(AY5:AY39)),"",ROUND(AVERAGE(AY5:AY39),1))</f>
        <v/>
      </c>
      <c r="AZ40" s="79" t="str">
        <f aca="false">IF(ISERROR(AVERAGE(AZ5:AZ39)),"",ROUND(AVERAGE(AZ5:AZ39),1))</f>
        <v/>
      </c>
      <c r="BA40" s="78" t="str">
        <f aca="false">IF(ISERROR(AVERAGE(BA5:BA39)),"",ROUND(AVERAGE(BA5:BA39),1))</f>
        <v/>
      </c>
      <c r="BB40" s="76" t="str">
        <f aca="false">IF(ISERROR(AVERAGE(BB5:BB39)),"",ROUND(AVERAGE(BB5:BB39),1))</f>
        <v/>
      </c>
    </row>
    <row r="42" customFormat="false" ht="12" hidden="false" customHeight="false" outlineLevel="0" collapsed="false">
      <c r="B42" s="62" t="s">
        <v>60</v>
      </c>
      <c r="C42" s="62" t="s">
        <v>61</v>
      </c>
    </row>
    <row r="43" customFormat="false" ht="12" hidden="false" customHeight="false" outlineLevel="0" collapsed="false">
      <c r="C43" s="0" t="s">
        <v>62</v>
      </c>
    </row>
  </sheetData>
  <conditionalFormatting sqref="AX34:AX39 AX5 AT5:AW39 BA5:BA39 AZ34:AZ39 AZ5 I5:J39 AC34:AC39 AD5:AD39 AC5 AY5:AY39 Y5:AB39 AK5:AK39 AJ34:AJ39 AJ5 AF5:AI39 AR5:AR39 AQ34:AQ39 AQ5 AM5:AP39">
    <cfRule type="cellIs" priority="2" operator="greaterThan" aboveAverage="0" equalAverage="0" bottom="0" percent="0" rank="0" text="" dxfId="2">
      <formula>4</formula>
    </cfRule>
  </conditionalFormatting>
  <conditionalFormatting sqref="K5:X39 AE5:AE39 AL5:AL39 AS5:AS39 BB5:BB39 H5:H39 D5:F39 D40:BB40 C5:C40">
    <cfRule type="cellIs" priority="3" operator="lessThan" aboveAverage="0" equalAverage="0" bottom="0" percent="0" rank="0" text="" dxfId="3">
      <formula>5</formula>
    </cfRule>
  </conditionalFormatting>
  <conditionalFormatting sqref="G5:G39">
    <cfRule type="expression" priority="4" aboveAverage="0" equalAverage="0" bottom="0" percent="0" rank="0" text="" dxfId="4">
      <formula>J5&lt;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9:04:31Z</dcterms:created>
  <dc:creator>Florian Karsten</dc:creator>
  <dc:description/>
  <dc:language>en-US</dc:language>
  <cp:lastModifiedBy>Florian Karsten</cp:lastModifiedBy>
  <cp:lastPrinted>2008-01-22T18:51:50Z</cp:lastPrinted>
  <dcterms:modified xsi:type="dcterms:W3CDTF">2008-02-01T07:07:58Z</dcterms:modified>
  <cp:revision>0</cp:revision>
  <dc:subject/>
  <dc:title/>
</cp:coreProperties>
</file>